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Английскому Языку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I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1</f>
        <v>МОУ Сергиево-Посадская гимназия</v>
      </c>
      <c r="C3" s="8" t="n">
        <f aca="false">Лист3!A100</f>
        <v>24</v>
      </c>
      <c r="D3" s="9" t="n">
        <f aca="false">Лист3!B100</f>
        <v>83.0833333333333</v>
      </c>
      <c r="E3" s="8" t="n">
        <f aca="false">Лист3!C100</f>
        <v>48</v>
      </c>
      <c r="F3" s="8" t="n">
        <f aca="false">Лист3!D100</f>
        <v>97</v>
      </c>
      <c r="G3" s="8" t="n">
        <f aca="false">Лист3!F100</f>
        <v>0</v>
      </c>
      <c r="H3" s="10" t="n">
        <f aca="false">G3/C3</f>
        <v>0</v>
      </c>
      <c r="I3" s="10" t="n">
        <f aca="false">(C3-G3)/C3</f>
        <v>1</v>
      </c>
    </row>
    <row r="4" customFormat="false" ht="12.75" hidden="false" customHeight="false" outlineLevel="0" collapsed="false">
      <c r="A4" s="6" t="n">
        <v>2</v>
      </c>
      <c r="B4" s="7" t="str">
        <f aca="false">Лист3!A2701</f>
        <v>МОУ Васильевская СОШ</v>
      </c>
      <c r="C4" s="8" t="n">
        <f aca="false">Лист3!A2800</f>
        <v>1</v>
      </c>
      <c r="D4" s="9" t="n">
        <f aca="false">Лист3!B2800</f>
        <v>79</v>
      </c>
      <c r="E4" s="8" t="n">
        <f aca="false">Лист3!C2800</f>
        <v>79</v>
      </c>
      <c r="F4" s="8" t="n">
        <f aca="false">Лист3!D2800</f>
        <v>79</v>
      </c>
      <c r="G4" s="8" t="n">
        <f aca="false">Лист3!F2800</f>
        <v>0</v>
      </c>
      <c r="H4" s="10" t="n">
        <f aca="false">G4/C4</f>
        <v>0</v>
      </c>
      <c r="I4" s="10" t="n">
        <f aca="false">(C4-G4)/C4</f>
        <v>1</v>
      </c>
    </row>
    <row r="5" customFormat="false" ht="38.25" hidden="false" customHeight="false" outlineLevel="0" collapsed="false">
      <c r="A5" s="6" t="n">
        <v>3</v>
      </c>
      <c r="B5" s="7" t="str">
        <f aca="false">Лист3!A4001</f>
        <v>МОУ СОШ №26 с углублённым изучением отдельных предметов</v>
      </c>
      <c r="C5" s="8" t="n">
        <f aca="false">Лист3!A4100</f>
        <v>1</v>
      </c>
      <c r="D5" s="9" t="n">
        <f aca="false">Лист3!B4100</f>
        <v>77</v>
      </c>
      <c r="E5" s="8" t="n">
        <f aca="false">Лист3!C4100</f>
        <v>77</v>
      </c>
      <c r="F5" s="8" t="n">
        <f aca="false">Лист3!D4100</f>
        <v>77</v>
      </c>
      <c r="G5" s="8" t="n">
        <f aca="false">Лист3!F41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701</f>
        <v>МОУ СОШ №14 СУИОП</v>
      </c>
      <c r="C6" s="8" t="n">
        <f aca="false">Лист3!A800</f>
        <v>6</v>
      </c>
      <c r="D6" s="9" t="n">
        <f aca="false">Лист3!B800</f>
        <v>76.5</v>
      </c>
      <c r="E6" s="8" t="n">
        <f aca="false">Лист3!C800</f>
        <v>52</v>
      </c>
      <c r="F6" s="8" t="n">
        <f aca="false">Лист3!D800</f>
        <v>88</v>
      </c>
      <c r="G6" s="8" t="n">
        <f aca="false">Лист3!F800</f>
        <v>0</v>
      </c>
      <c r="H6" s="10" t="n">
        <f aca="false">G6/C6</f>
        <v>0</v>
      </c>
      <c r="I6" s="10" t="n">
        <f aca="false">(C6-G6)/C6</f>
        <v>1</v>
      </c>
    </row>
    <row r="7" customFormat="false" ht="51" hidden="false" customHeight="false" outlineLevel="0" collapsed="false">
      <c r="A7" s="6" t="n">
        <v>5</v>
      </c>
      <c r="B7" s="7" t="str">
        <f aca="false">Лист3!A2801</f>
        <v>МОУ Лицей №24 имени Героя Советского Союза А.В.Корявина г.Сергиев Посад</v>
      </c>
      <c r="C7" s="8" t="n">
        <f aca="false">Лист3!A2900</f>
        <v>11</v>
      </c>
      <c r="D7" s="9" t="n">
        <f aca="false">Лист3!B2900</f>
        <v>75.7272727272727</v>
      </c>
      <c r="E7" s="8" t="n">
        <f aca="false">Лист3!C2900</f>
        <v>48</v>
      </c>
      <c r="F7" s="8" t="n">
        <f aca="false">Лист3!D2900</f>
        <v>94</v>
      </c>
      <c r="G7" s="8" t="n">
        <f aca="false">Лист3!F2900</f>
        <v>0</v>
      </c>
      <c r="H7" s="10" t="n">
        <f aca="false">G7/C7</f>
        <v>0</v>
      </c>
      <c r="I7" s="10" t="n">
        <f aca="false">(C7-G7)/C7</f>
        <v>1</v>
      </c>
    </row>
    <row r="8" customFormat="false" ht="12.75" hidden="false" customHeight="false" outlineLevel="0" collapsed="false">
      <c r="A8" s="6" t="n">
        <v>6</v>
      </c>
      <c r="B8" s="7" t="str">
        <f aca="false">Лист3!A1701</f>
        <v>МОУ Хотьковская СОШ №1</v>
      </c>
      <c r="C8" s="8" t="n">
        <f aca="false">Лист3!A1800</f>
        <v>3</v>
      </c>
      <c r="D8" s="9" t="n">
        <f aca="false">Лист3!B1800</f>
        <v>74.6666666666667</v>
      </c>
      <c r="E8" s="8" t="n">
        <f aca="false">Лист3!C1800</f>
        <v>54</v>
      </c>
      <c r="F8" s="8" t="n">
        <f aca="false">Лист3!D1800</f>
        <v>92</v>
      </c>
      <c r="G8" s="8" t="n">
        <f aca="false">Лист3!F1800</f>
        <v>0</v>
      </c>
      <c r="H8" s="10" t="n">
        <f aca="false">G8/C8</f>
        <v>0</v>
      </c>
      <c r="I8" s="10" t="n">
        <f aca="false">(C8-G8)/C8</f>
        <v>1</v>
      </c>
    </row>
    <row r="9" customFormat="false" ht="12.75" hidden="false" customHeight="false" outlineLevel="0" collapsed="false">
      <c r="A9" s="6" t="n">
        <v>7</v>
      </c>
      <c r="B9" s="7" t="str">
        <f aca="false">Лист3!A1801</f>
        <v>МОУ СОШ №16 СУИОП</v>
      </c>
      <c r="C9" s="8" t="n">
        <f aca="false">Лист3!A1900</f>
        <v>5</v>
      </c>
      <c r="D9" s="9" t="n">
        <f aca="false">Лист3!B1900</f>
        <v>74.4</v>
      </c>
      <c r="E9" s="8" t="n">
        <f aca="false">Лист3!C1900</f>
        <v>32</v>
      </c>
      <c r="F9" s="8" t="n">
        <f aca="false">Лист3!D1900</f>
        <v>90</v>
      </c>
      <c r="G9" s="8" t="n">
        <f aca="false">Лист3!F1900</f>
        <v>0</v>
      </c>
      <c r="H9" s="10" t="n">
        <f aca="false">G9/C9</f>
        <v>0</v>
      </c>
      <c r="I9" s="10" t="n">
        <f aca="false">(C9-G9)/C9</f>
        <v>1</v>
      </c>
    </row>
    <row r="10" customFormat="false" ht="12.75" hidden="false" customHeight="false" outlineLevel="0" collapsed="false">
      <c r="A10" s="6" t="n">
        <v>8</v>
      </c>
      <c r="B10" s="7" t="str">
        <f aca="false">Лист3!A1201</f>
        <v>МОУ Селковская СОШ</v>
      </c>
      <c r="C10" s="8" t="n">
        <f aca="false">Лист3!A1300</f>
        <v>1</v>
      </c>
      <c r="D10" s="9" t="n">
        <f aca="false">Лист3!B1300</f>
        <v>74</v>
      </c>
      <c r="E10" s="8" t="n">
        <f aca="false">Лист3!C1300</f>
        <v>74</v>
      </c>
      <c r="F10" s="8" t="n">
        <f aca="false">Лист3!D1300</f>
        <v>74</v>
      </c>
      <c r="G10" s="8" t="n">
        <f aca="false">Лист3!F13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25.5" hidden="false" customHeight="false" outlineLevel="0" collapsed="false">
      <c r="A11" s="6" t="n">
        <v>9</v>
      </c>
      <c r="B11" s="7" t="str">
        <f aca="false">Лист3!A3401</f>
        <v>МОУ Гимназия №5 г. Сергиева Посада</v>
      </c>
      <c r="C11" s="8" t="n">
        <f aca="false">Лист3!A3500</f>
        <v>20</v>
      </c>
      <c r="D11" s="9" t="n">
        <f aca="false">Лист3!B3500</f>
        <v>71.4</v>
      </c>
      <c r="E11" s="8" t="n">
        <f aca="false">Лист3!C3500</f>
        <v>20</v>
      </c>
      <c r="F11" s="8" t="n">
        <f aca="false">Лист3!D3500</f>
        <v>93</v>
      </c>
      <c r="G11" s="8" t="n">
        <f aca="false">Лист3!F35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4301</f>
        <v>МОУ СОШ №6 СУИОП</v>
      </c>
      <c r="C12" s="8" t="n">
        <f aca="false">Лист3!A4400</f>
        <v>5</v>
      </c>
      <c r="D12" s="9" t="n">
        <f aca="false">Лист3!B4400</f>
        <v>71.2</v>
      </c>
      <c r="E12" s="8" t="n">
        <f aca="false">Лист3!C4400</f>
        <v>24</v>
      </c>
      <c r="F12" s="8" t="n">
        <f aca="false">Лист3!D4400</f>
        <v>99</v>
      </c>
      <c r="G12" s="8" t="n">
        <f aca="false">Лист3!F44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25.5" hidden="false" customHeight="false" outlineLevel="0" collapsed="false">
      <c r="A13" s="6" t="n">
        <v>11</v>
      </c>
      <c r="B13" s="7" t="str">
        <f aca="false">Лист3!A4501</f>
        <v>МОУ Физико-Математический лицей</v>
      </c>
      <c r="C13" s="8" t="n">
        <f aca="false">Лист3!A4600</f>
        <v>10</v>
      </c>
      <c r="D13" s="9" t="n">
        <f aca="false">Лист3!B4600</f>
        <v>71</v>
      </c>
      <c r="E13" s="8" t="n">
        <f aca="false">Лист3!C4600</f>
        <v>44</v>
      </c>
      <c r="F13" s="8" t="n">
        <f aca="false">Лист3!D4600</f>
        <v>95</v>
      </c>
      <c r="G13" s="8" t="n">
        <f aca="false">Лист3!F46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12.75" hidden="false" customHeight="false" outlineLevel="0" collapsed="false">
      <c r="A14" s="6" t="n">
        <v>12</v>
      </c>
      <c r="B14" s="7" t="str">
        <f aca="false">Лист3!A1901</f>
        <v>МОУ СОШ №18 СУИОП</v>
      </c>
      <c r="C14" s="8" t="n">
        <f aca="false">Лист3!A2000</f>
        <v>15</v>
      </c>
      <c r="D14" s="9" t="n">
        <f aca="false">Лист3!B2000</f>
        <v>68.0666666666667</v>
      </c>
      <c r="E14" s="8" t="n">
        <f aca="false">Лист3!C2000</f>
        <v>48</v>
      </c>
      <c r="F14" s="8" t="n">
        <f aca="false">Лист3!D2000</f>
        <v>93</v>
      </c>
      <c r="G14" s="8" t="n">
        <f aca="false">Лист3!F20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12.75" hidden="false" customHeight="false" outlineLevel="0" collapsed="false">
      <c r="A15" s="6" t="n">
        <v>13</v>
      </c>
      <c r="B15" s="7" t="str">
        <f aca="false">Лист3!A1401</f>
        <v>МОУ СОШ №19 СУИОП</v>
      </c>
      <c r="C15" s="8" t="n">
        <f aca="false">Лист3!A1500</f>
        <v>4</v>
      </c>
      <c r="D15" s="9" t="n">
        <f aca="false">Лист3!B1500</f>
        <v>66</v>
      </c>
      <c r="E15" s="8" t="n">
        <f aca="false">Лист3!C1500</f>
        <v>28</v>
      </c>
      <c r="F15" s="8" t="n">
        <f aca="false">Лист3!D1500</f>
        <v>88</v>
      </c>
      <c r="G15" s="8" t="n">
        <f aca="false">Лист3!F15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12.75" hidden="false" customHeight="false" outlineLevel="0" collapsed="false">
      <c r="A16" s="6" t="n">
        <v>14</v>
      </c>
      <c r="B16" s="7" t="str">
        <f aca="false">Лист3!A3001</f>
        <v>МОУ СОШ № 22 СУИОП</v>
      </c>
      <c r="C16" s="8" t="n">
        <f aca="false">Лист3!A3100</f>
        <v>1</v>
      </c>
      <c r="D16" s="9" t="n">
        <f aca="false">Лист3!B3100</f>
        <v>65</v>
      </c>
      <c r="E16" s="8" t="n">
        <f aca="false">Лист3!C3100</f>
        <v>65</v>
      </c>
      <c r="F16" s="8" t="n">
        <f aca="false">Лист3!D3100</f>
        <v>65</v>
      </c>
      <c r="G16" s="8" t="n">
        <f aca="false">Лист3!F31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601</f>
        <v>МОУ СОШ №11</v>
      </c>
      <c r="C17" s="8" t="n">
        <f aca="false">Лист3!A700</f>
        <v>5</v>
      </c>
      <c r="D17" s="9" t="n">
        <f aca="false">Лист3!B700</f>
        <v>64.8</v>
      </c>
      <c r="E17" s="8" t="n">
        <f aca="false">Лист3!C700</f>
        <v>45</v>
      </c>
      <c r="F17" s="8" t="n">
        <f aca="false">Лист3!D700</f>
        <v>75</v>
      </c>
      <c r="G17" s="8" t="n">
        <f aca="false">Лист3!F7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25.5" hidden="false" customHeight="false" outlineLevel="0" collapsed="false">
      <c r="A18" s="6" t="n">
        <v>16</v>
      </c>
      <c r="B18" s="7" t="str">
        <f aca="false">Лист3!A4401</f>
        <v>МОУ СОШ №5 СУИОП г. Пересвет</v>
      </c>
      <c r="C18" s="8" t="n">
        <f aca="false">Лист3!A4500</f>
        <v>6</v>
      </c>
      <c r="D18" s="9" t="n">
        <f aca="false">Лист3!B4500</f>
        <v>60.6666666666667</v>
      </c>
      <c r="E18" s="8" t="n">
        <f aca="false">Лист3!C4500</f>
        <v>40</v>
      </c>
      <c r="F18" s="8" t="n">
        <f aca="false">Лист3!D4500</f>
        <v>87</v>
      </c>
      <c r="G18" s="8" t="n">
        <f aca="false">Лист3!F45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12.75" hidden="false" customHeight="false" outlineLevel="0" collapsed="false">
      <c r="A19" s="6" t="n">
        <v>17</v>
      </c>
      <c r="B19" s="7" t="str">
        <f aca="false">Лист3!A3801</f>
        <v>МОУ Хотьковская СОШ №5</v>
      </c>
      <c r="C19" s="8" t="n">
        <f aca="false">Лист3!A3900</f>
        <v>5</v>
      </c>
      <c r="D19" s="9" t="n">
        <f aca="false">Лист3!B3900</f>
        <v>58.8</v>
      </c>
      <c r="E19" s="8" t="n">
        <f aca="false">Лист3!C3900</f>
        <v>35</v>
      </c>
      <c r="F19" s="8" t="n">
        <f aca="false">Лист3!D3900</f>
        <v>97</v>
      </c>
      <c r="G19" s="8" t="n">
        <f aca="false">Лист3!F3900</f>
        <v>0</v>
      </c>
      <c r="H19" s="10" t="n">
        <f aca="false">G19/C19</f>
        <v>0</v>
      </c>
      <c r="I19" s="10" t="n">
        <f aca="false">(C19-G19)/C19</f>
        <v>1</v>
      </c>
    </row>
    <row r="20" customFormat="false" ht="12.75" hidden="false" customHeight="false" outlineLevel="0" collapsed="false">
      <c r="A20" s="6" t="n">
        <v>18</v>
      </c>
      <c r="B20" s="7" t="str">
        <f aca="false">Лист3!A901</f>
        <v>МОУ СОШ №1</v>
      </c>
      <c r="C20" s="8" t="n">
        <f aca="false">Лист3!A1000</f>
        <v>10</v>
      </c>
      <c r="D20" s="9" t="n">
        <f aca="false">Лист3!B1000</f>
        <v>57.3</v>
      </c>
      <c r="E20" s="8" t="n">
        <f aca="false">Лист3!C1000</f>
        <v>24</v>
      </c>
      <c r="F20" s="8" t="n">
        <f aca="false">Лист3!D1000</f>
        <v>90</v>
      </c>
      <c r="G20" s="8" t="n">
        <f aca="false">Лист3!F10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25.5" hidden="false" customHeight="false" outlineLevel="0" collapsed="false">
      <c r="A21" s="6" t="n">
        <v>19</v>
      </c>
      <c r="B21" s="7" t="str">
        <f aca="false">Лист3!A3901</f>
        <v>МОУ Краснозаводская СОШ №7</v>
      </c>
      <c r="C21" s="8" t="n">
        <f aca="false">Лист3!A4000</f>
        <v>2</v>
      </c>
      <c r="D21" s="9" t="n">
        <f aca="false">Лист3!B4000</f>
        <v>54.5</v>
      </c>
      <c r="E21" s="8" t="n">
        <f aca="false">Лист3!C4000</f>
        <v>54</v>
      </c>
      <c r="F21" s="8" t="n">
        <f aca="false">Лист3!D4000</f>
        <v>55</v>
      </c>
      <c r="G21" s="8" t="n">
        <f aca="false">Лист3!F40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25.5" hidden="false" customHeight="false" outlineLevel="0" collapsed="false">
      <c r="A22" s="6" t="n">
        <v>20</v>
      </c>
      <c r="B22" s="7" t="str">
        <f aca="false">Лист3!A4201</f>
        <v>МОУ Краснозаводская СОШ №1</v>
      </c>
      <c r="C22" s="8" t="n">
        <f aca="false">Лист3!A4300</f>
        <v>5</v>
      </c>
      <c r="D22" s="9" t="n">
        <f aca="false">Лист3!B4300</f>
        <v>53</v>
      </c>
      <c r="E22" s="8" t="n">
        <f aca="false">Лист3!C4300</f>
        <v>38</v>
      </c>
      <c r="F22" s="8" t="n">
        <f aca="false">Лист3!D4300</f>
        <v>74</v>
      </c>
      <c r="G22" s="8" t="n">
        <f aca="false">Лист3!F43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12.75" hidden="false" customHeight="false" outlineLevel="0" collapsed="false">
      <c r="A23" s="6" t="n">
        <v>21</v>
      </c>
      <c r="B23" s="7" t="str">
        <f aca="false">Лист3!A801</f>
        <v>МОУ СОШ №21</v>
      </c>
      <c r="C23" s="8" t="n">
        <f aca="false">Лист3!A900</f>
        <v>1</v>
      </c>
      <c r="D23" s="9" t="n">
        <f aca="false">Лист3!B900</f>
        <v>52</v>
      </c>
      <c r="E23" s="8" t="n">
        <f aca="false">Лист3!C900</f>
        <v>52</v>
      </c>
      <c r="F23" s="8" t="n">
        <f aca="false">Лист3!D900</f>
        <v>52</v>
      </c>
      <c r="G23" s="8" t="n">
        <f aca="false">Лист3!F9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12.75" hidden="false" customHeight="false" outlineLevel="0" collapsed="false">
      <c r="A24" s="6" t="n">
        <v>22</v>
      </c>
      <c r="B24" s="7" t="str">
        <f aca="false">Лист3!A2201</f>
        <v>МОУ Мишутинская СОШ</v>
      </c>
      <c r="C24" s="8" t="n">
        <f aca="false">Лист3!A2300</f>
        <v>2</v>
      </c>
      <c r="D24" s="9" t="n">
        <f aca="false">Лист3!B2300</f>
        <v>50</v>
      </c>
      <c r="E24" s="8" t="n">
        <f aca="false">Лист3!C2300</f>
        <v>48</v>
      </c>
      <c r="F24" s="8" t="n">
        <f aca="false">Лист3!D2300</f>
        <v>52</v>
      </c>
      <c r="G24" s="8" t="n">
        <f aca="false">Лист3!F2300</f>
        <v>0</v>
      </c>
      <c r="H24" s="10" t="n">
        <f aca="false">G24/C24</f>
        <v>0</v>
      </c>
      <c r="I24" s="10" t="n">
        <f aca="false">(C24-G24)/C24</f>
        <v>1</v>
      </c>
    </row>
    <row r="25" customFormat="false" ht="12.75" hidden="false" customHeight="false" outlineLevel="0" collapsed="false">
      <c r="A25" s="6" t="n">
        <v>23</v>
      </c>
      <c r="B25" s="7" t="str">
        <f aca="false">Лист3!A3301</f>
        <v>МОУ СОШ №4</v>
      </c>
      <c r="C25" s="8" t="n">
        <f aca="false">Лист3!A3400</f>
        <v>4</v>
      </c>
      <c r="D25" s="9" t="n">
        <f aca="false">Лист3!B3400</f>
        <v>49</v>
      </c>
      <c r="E25" s="8" t="n">
        <f aca="false">Лист3!C3400</f>
        <v>24</v>
      </c>
      <c r="F25" s="8" t="n">
        <f aca="false">Лист3!D3400</f>
        <v>68</v>
      </c>
      <c r="G25" s="8" t="n">
        <f aca="false">Лист3!F3400</f>
        <v>0</v>
      </c>
      <c r="H25" s="10" t="n">
        <f aca="false">G25/C25</f>
        <v>0</v>
      </c>
      <c r="I25" s="10" t="n">
        <f aca="false">(C25-G25)/C25</f>
        <v>1</v>
      </c>
    </row>
    <row r="26" customFormat="false" ht="12.75" hidden="false" customHeight="false" outlineLevel="0" collapsed="false">
      <c r="A26" s="6" t="n">
        <v>24</v>
      </c>
      <c r="B26" s="7" t="str">
        <f aca="false">Лист3!A201</f>
        <v>МОУ СОШ №8</v>
      </c>
      <c r="C26" s="8" t="n">
        <f aca="false">Лист3!A300</f>
        <v>3</v>
      </c>
      <c r="D26" s="9" t="n">
        <f aca="false">Лист3!B300</f>
        <v>45</v>
      </c>
      <c r="E26" s="8" t="n">
        <f aca="false">Лист3!C300</f>
        <v>27</v>
      </c>
      <c r="F26" s="8" t="n">
        <f aca="false">Лист3!D300</f>
        <v>70</v>
      </c>
      <c r="G26" s="8" t="n">
        <f aca="false">Лист3!F3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3601</f>
        <v>МОУ СОШ №12</v>
      </c>
      <c r="C27" s="8" t="n">
        <f aca="false">Лист3!A3700</f>
        <v>2</v>
      </c>
      <c r="D27" s="9" t="n">
        <f aca="false">Лист3!B3700</f>
        <v>32</v>
      </c>
      <c r="E27" s="8" t="n">
        <f aca="false">Лист3!C3700</f>
        <v>14</v>
      </c>
      <c r="F27" s="8" t="n">
        <f aca="false">Лист3!D3700</f>
        <v>50</v>
      </c>
      <c r="G27" s="8" t="n">
        <f aca="false">Лист3!F3700</f>
        <v>1</v>
      </c>
      <c r="H27" s="10" t="n">
        <f aca="false">G27/C27</f>
        <v>0.5</v>
      </c>
      <c r="I27" s="10" t="n">
        <f aca="false">(C27-G27)/C27</f>
        <v>0.5</v>
      </c>
    </row>
    <row r="28" customFormat="false" ht="12.75" hidden="false" customHeight="false" outlineLevel="0" collapsed="false">
      <c r="A28" s="6" t="n">
        <v>26</v>
      </c>
      <c r="B28" s="7" t="str">
        <f aca="false">Лист3!A501</f>
        <v>МОУ ВСОШ</v>
      </c>
      <c r="C28" s="8" t="n">
        <f aca="false">Лист3!A600</f>
        <v>1</v>
      </c>
      <c r="D28" s="9" t="n">
        <f aca="false">Лист3!B600</f>
        <v>32</v>
      </c>
      <c r="E28" s="8" t="n">
        <f aca="false">Лист3!C600</f>
        <v>32</v>
      </c>
      <c r="F28" s="8" t="n">
        <f aca="false">Лист3!D600</f>
        <v>32</v>
      </c>
      <c r="G28" s="8" t="n">
        <f aca="false">Лист3!F600</f>
        <v>0</v>
      </c>
      <c r="H28" s="10" t="n">
        <f aca="false">G28/C28</f>
        <v>0</v>
      </c>
      <c r="I28" s="10" t="n">
        <f aca="false">(C28-G28)/C28</f>
        <v>1</v>
      </c>
    </row>
    <row r="29" customFormat="false" ht="12.75" hidden="false" customHeight="false" outlineLevel="0" collapsed="false">
      <c r="B29" s="11"/>
      <c r="C29" s="12"/>
      <c r="D29" s="13"/>
      <c r="E29" s="12"/>
      <c r="F29" s="12"/>
      <c r="G29" s="12"/>
      <c r="H29" s="14"/>
      <c r="I29" s="14"/>
    </row>
    <row r="30" customFormat="false" ht="12.75" hidden="false" customHeight="false" outlineLevel="0" collapsed="false">
      <c r="B30" s="15"/>
      <c r="C30" s="16"/>
      <c r="D30" s="17"/>
      <c r="E30" s="16"/>
      <c r="F30" s="16"/>
      <c r="G30" s="16"/>
      <c r="H30" s="18"/>
      <c r="I30" s="18"/>
    </row>
    <row r="31" customFormat="false" ht="12.75" hidden="false" customHeight="false" outlineLevel="0" collapsed="false">
      <c r="B31" s="19" t="s">
        <v>10</v>
      </c>
      <c r="C31" s="20" t="n">
        <f aca="false">SUM(C3:C28)</f>
        <v>153</v>
      </c>
      <c r="D31" s="21" t="n">
        <f aca="false">Лист3!D4952/Лист2!C31</f>
        <v>68.3921568627451</v>
      </c>
      <c r="E31" s="20" t="n">
        <f aca="false">MIN(E3:E28)</f>
        <v>14</v>
      </c>
      <c r="F31" s="20" t="n">
        <f aca="false">MAX(F3:F28)</f>
        <v>99</v>
      </c>
      <c r="G31" s="20" t="n">
        <f aca="false">SUM(G3:G28)</f>
        <v>1</v>
      </c>
      <c r="H31" s="22" t="n">
        <f aca="false">G31/C31</f>
        <v>0.0065359477124183</v>
      </c>
      <c r="I31" s="22" t="n">
        <f aca="false">(C31-G31)/C31</f>
        <v>0.993464052287582</v>
      </c>
    </row>
    <row r="32" customFormat="false" ht="12.75" hidden="false" customHeight="false" outlineLevel="0" collapsed="false">
      <c r="B32" s="23"/>
      <c r="C32" s="24"/>
      <c r="D32" s="25"/>
      <c r="E32" s="24"/>
      <c r="F32" s="24"/>
      <c r="G32" s="24"/>
      <c r="H32" s="22"/>
      <c r="I32" s="22"/>
    </row>
    <row r="33" customFormat="false" ht="12.75" hidden="false" customHeight="false" outlineLevel="0" collapsed="false">
      <c r="G33" s="19" t="s">
        <v>11</v>
      </c>
      <c r="H33" s="22"/>
      <c r="I33" s="22"/>
    </row>
    <row r="35" customFormat="false" ht="12.75" hidden="false" customHeight="false" outlineLevel="0" collapsed="false">
      <c r="B35" s="0" t="s">
        <v>12</v>
      </c>
      <c r="D35" s="0" t="s">
        <v>13</v>
      </c>
    </row>
    <row r="36" customFormat="false" ht="12.75" hidden="false" customHeight="false" outlineLevel="0" collapsed="false">
      <c r="B36" s="25" t="n">
        <f aca="false">Лист3!G4902</f>
        <v>71.063829787234</v>
      </c>
      <c r="C36" s="26"/>
      <c r="D36" s="27" t="n">
        <f aca="false">Лист3!H4902</f>
        <v>67.2075471698113</v>
      </c>
      <c r="E36" s="27"/>
    </row>
  </sheetData>
  <mergeCells count="2">
    <mergeCell ref="B1:I1"/>
    <mergeCell ref="D36:E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4477" colorId="64" zoomScale="100" zoomScaleNormal="100" zoomScalePageLayoutView="100" workbookViewId="0">
      <selection pane="topLeft" activeCell="E4502" activeCellId="0" sqref="E4502:E451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1</v>
      </c>
      <c r="B2" s="0" t="n">
        <v>84</v>
      </c>
      <c r="C2" s="28" t="n">
        <f aca="false">IF(A2=1,B2,0)</f>
        <v>84</v>
      </c>
      <c r="D2" s="28" t="n">
        <f aca="false">IF(A2=2,B2,0)</f>
        <v>0</v>
      </c>
      <c r="E2" s="28" t="n">
        <f aca="false">COUNTIF(B2,"&gt;19")</f>
        <v>1</v>
      </c>
      <c r="F2" s="28" t="n">
        <f aca="false">ABS(1-E2)</f>
        <v>0</v>
      </c>
    </row>
    <row r="3" customFormat="false" ht="12.75" hidden="false" customHeight="false" outlineLevel="0" collapsed="false">
      <c r="A3" s="0" t="n">
        <v>2</v>
      </c>
      <c r="B3" s="0" t="n">
        <v>72</v>
      </c>
      <c r="C3" s="28" t="n">
        <f aca="false">IF(A3=1,B3,0)</f>
        <v>0</v>
      </c>
      <c r="D3" s="28" t="n">
        <f aca="false">IF(A3=2,B3,0)</f>
        <v>72</v>
      </c>
      <c r="E3" s="28" t="n">
        <f aca="false">COUNTIF(B3,"&gt;19")</f>
        <v>1</v>
      </c>
      <c r="F3" s="28" t="n">
        <f aca="false">ABS(1-E3)</f>
        <v>0</v>
      </c>
    </row>
    <row r="4" customFormat="false" ht="12.75" hidden="false" customHeight="false" outlineLevel="0" collapsed="false">
      <c r="A4" s="0" t="n">
        <v>1</v>
      </c>
      <c r="B4" s="0" t="n">
        <v>90</v>
      </c>
      <c r="C4" s="28" t="n">
        <f aca="false">IF(A4=1,B4,0)</f>
        <v>90</v>
      </c>
      <c r="D4" s="28" t="n">
        <f aca="false">IF(A4=2,B4,0)</f>
        <v>0</v>
      </c>
      <c r="E4" s="28" t="n">
        <f aca="false">COUNTIF(B4,"&gt;19")</f>
        <v>1</v>
      </c>
      <c r="F4" s="28" t="n">
        <f aca="false">ABS(1-E4)</f>
        <v>0</v>
      </c>
    </row>
    <row r="5" customFormat="false" ht="12.75" hidden="false" customHeight="false" outlineLevel="0" collapsed="false">
      <c r="A5" s="0" t="n">
        <v>2</v>
      </c>
      <c r="B5" s="0" t="n">
        <v>85</v>
      </c>
      <c r="C5" s="28" t="n">
        <f aca="false">IF(A5=1,B5,0)</f>
        <v>0</v>
      </c>
      <c r="D5" s="28" t="n">
        <f aca="false">IF(A5=2,B5,0)</f>
        <v>85</v>
      </c>
      <c r="E5" s="28" t="n">
        <f aca="false">COUNTIF(B5,"&gt;19")</f>
        <v>1</v>
      </c>
      <c r="F5" s="28" t="n">
        <f aca="false">ABS(1-E5)</f>
        <v>0</v>
      </c>
    </row>
    <row r="6" customFormat="false" ht="12.75" hidden="false" customHeight="false" outlineLevel="0" collapsed="false">
      <c r="A6" s="0" t="n">
        <v>2</v>
      </c>
      <c r="B6" s="0" t="n">
        <v>87</v>
      </c>
      <c r="C6" s="28" t="n">
        <f aca="false">IF(A6=1,B6,0)</f>
        <v>0</v>
      </c>
      <c r="D6" s="28" t="n">
        <f aca="false">IF(A6=2,B6,0)</f>
        <v>87</v>
      </c>
      <c r="E6" s="28" t="n">
        <f aca="false">COUNTIF(B6,"&gt;19")</f>
        <v>1</v>
      </c>
      <c r="F6" s="28" t="n">
        <f aca="false">ABS(1-E6)</f>
        <v>0</v>
      </c>
    </row>
    <row r="7" customFormat="false" ht="12.75" hidden="false" customHeight="false" outlineLevel="0" collapsed="false">
      <c r="A7" s="0" t="n">
        <v>2</v>
      </c>
      <c r="B7" s="0" t="n">
        <v>97</v>
      </c>
      <c r="C7" s="28" t="n">
        <f aca="false">IF(A7=1,B7,0)</f>
        <v>0</v>
      </c>
      <c r="D7" s="28" t="n">
        <f aca="false">IF(A7=2,B7,0)</f>
        <v>97</v>
      </c>
      <c r="E7" s="28" t="n">
        <f aca="false">COUNTIF(B7,"&gt;19")</f>
        <v>1</v>
      </c>
      <c r="F7" s="28" t="n">
        <f aca="false">ABS(1-E7)</f>
        <v>0</v>
      </c>
    </row>
    <row r="8" customFormat="false" ht="12.75" hidden="false" customHeight="false" outlineLevel="0" collapsed="false">
      <c r="A8" s="0" t="n">
        <v>1</v>
      </c>
      <c r="B8" s="0" t="n">
        <v>95</v>
      </c>
      <c r="C8" s="28" t="n">
        <f aca="false">IF(A8=1,B8,0)</f>
        <v>95</v>
      </c>
      <c r="D8" s="28" t="n">
        <f aca="false">IF(A8=2,B8,0)</f>
        <v>0</v>
      </c>
      <c r="E8" s="28" t="n">
        <f aca="false">COUNTIF(B8,"&gt;19")</f>
        <v>1</v>
      </c>
      <c r="F8" s="28" t="n">
        <f aca="false">ABS(1-E8)</f>
        <v>0</v>
      </c>
    </row>
    <row r="9" customFormat="false" ht="12.75" hidden="false" customHeight="false" outlineLevel="0" collapsed="false">
      <c r="A9" s="0" t="n">
        <v>2</v>
      </c>
      <c r="B9" s="0" t="n">
        <v>48</v>
      </c>
      <c r="C9" s="28" t="n">
        <f aca="false">IF(A9=1,B9,0)</f>
        <v>0</v>
      </c>
      <c r="D9" s="28" t="n">
        <f aca="false">IF(A9=2,B9,0)</f>
        <v>48</v>
      </c>
      <c r="E9" s="28" t="n">
        <f aca="false">COUNTIF(B9,"&gt;19")</f>
        <v>1</v>
      </c>
      <c r="F9" s="28" t="n">
        <f aca="false">ABS(1-E9)</f>
        <v>0</v>
      </c>
    </row>
    <row r="10" customFormat="false" ht="12.75" hidden="false" customHeight="false" outlineLevel="0" collapsed="false">
      <c r="A10" s="0" t="n">
        <v>1</v>
      </c>
      <c r="B10" s="0" t="n">
        <v>97</v>
      </c>
      <c r="C10" s="28" t="n">
        <f aca="false">IF(A10=1,B10,0)</f>
        <v>97</v>
      </c>
      <c r="D10" s="28" t="n">
        <f aca="false">IF(A10=2,B10,0)</f>
        <v>0</v>
      </c>
      <c r="E10" s="28" t="n">
        <f aca="false">COUNTIF(B10,"&gt;19")</f>
        <v>1</v>
      </c>
      <c r="F10" s="28" t="n">
        <f aca="false">ABS(1-E10)</f>
        <v>0</v>
      </c>
    </row>
    <row r="11" customFormat="false" ht="12.75" hidden="false" customHeight="false" outlineLevel="0" collapsed="false">
      <c r="A11" s="0" t="n">
        <v>2</v>
      </c>
      <c r="B11" s="0" t="n">
        <v>92</v>
      </c>
      <c r="C11" s="28" t="n">
        <f aca="false">IF(A11=1,B11,0)</f>
        <v>0</v>
      </c>
      <c r="D11" s="28" t="n">
        <f aca="false">IF(A11=2,B11,0)</f>
        <v>92</v>
      </c>
      <c r="E11" s="28" t="n">
        <f aca="false">COUNTIF(B11,"&gt;19")</f>
        <v>1</v>
      </c>
      <c r="F11" s="28" t="n">
        <f aca="false">ABS(1-E11)</f>
        <v>0</v>
      </c>
    </row>
    <row r="12" customFormat="false" ht="12.75" hidden="false" customHeight="false" outlineLevel="0" collapsed="false">
      <c r="A12" s="0" t="n">
        <v>2</v>
      </c>
      <c r="B12" s="0" t="n">
        <v>89</v>
      </c>
      <c r="C12" s="28" t="n">
        <f aca="false">IF(A12=1,B12,0)</f>
        <v>0</v>
      </c>
      <c r="D12" s="28" t="n">
        <f aca="false">IF(A12=2,B12,0)</f>
        <v>89</v>
      </c>
      <c r="E12" s="28" t="n">
        <f aca="false">COUNTIF(B12,"&gt;19")</f>
        <v>1</v>
      </c>
      <c r="F12" s="28" t="n">
        <f aca="false">ABS(1-E12)</f>
        <v>0</v>
      </c>
    </row>
    <row r="13" customFormat="false" ht="12.75" hidden="false" customHeight="false" outlineLevel="0" collapsed="false">
      <c r="A13" s="0" t="n">
        <v>2</v>
      </c>
      <c r="B13" s="0" t="n">
        <v>74</v>
      </c>
      <c r="C13" s="28" t="n">
        <f aca="false">IF(A13=1,B13,0)</f>
        <v>0</v>
      </c>
      <c r="D13" s="28" t="n">
        <f aca="false">IF(A13=2,B13,0)</f>
        <v>74</v>
      </c>
      <c r="E13" s="28" t="n">
        <f aca="false">COUNTIF(B13,"&gt;19")</f>
        <v>1</v>
      </c>
      <c r="F13" s="28" t="n">
        <f aca="false">ABS(1-E13)</f>
        <v>0</v>
      </c>
    </row>
    <row r="14" customFormat="false" ht="12.75" hidden="false" customHeight="false" outlineLevel="0" collapsed="false">
      <c r="A14" s="0" t="n">
        <v>2</v>
      </c>
      <c r="B14" s="0" t="n">
        <v>85</v>
      </c>
      <c r="C14" s="28" t="n">
        <f aca="false">IF(A14=1,B14,0)</f>
        <v>0</v>
      </c>
      <c r="D14" s="28" t="n">
        <f aca="false">IF(A14=2,B14,0)</f>
        <v>85</v>
      </c>
      <c r="E14" s="28" t="n">
        <f aca="false">COUNTIF(B14,"&gt;19")</f>
        <v>1</v>
      </c>
      <c r="F14" s="28" t="n">
        <f aca="false">ABS(1-E14)</f>
        <v>0</v>
      </c>
    </row>
    <row r="15" customFormat="false" ht="12.75" hidden="false" customHeight="false" outlineLevel="0" collapsed="false">
      <c r="A15" s="0" t="n">
        <v>1</v>
      </c>
      <c r="B15" s="0" t="n">
        <v>74</v>
      </c>
      <c r="C15" s="28" t="n">
        <f aca="false">IF(A15=1,B15,0)</f>
        <v>74</v>
      </c>
      <c r="D15" s="28" t="n">
        <f aca="false">IF(A15=2,B15,0)</f>
        <v>0</v>
      </c>
      <c r="E15" s="28" t="n">
        <f aca="false">COUNTIF(B15,"&gt;19")</f>
        <v>1</v>
      </c>
      <c r="F15" s="28" t="n">
        <f aca="false">ABS(1-E15)</f>
        <v>0</v>
      </c>
    </row>
    <row r="16" customFormat="false" ht="12.75" hidden="false" customHeight="false" outlineLevel="0" collapsed="false">
      <c r="A16" s="0" t="n">
        <v>2</v>
      </c>
      <c r="B16" s="0" t="n">
        <v>83</v>
      </c>
      <c r="C16" s="28" t="n">
        <f aca="false">IF(A16=1,B16,0)</f>
        <v>0</v>
      </c>
      <c r="D16" s="28" t="n">
        <f aca="false">IF(A16=2,B16,0)</f>
        <v>83</v>
      </c>
      <c r="E16" s="28" t="n">
        <f aca="false">COUNTIF(B16,"&gt;19")</f>
        <v>1</v>
      </c>
      <c r="F16" s="28" t="n">
        <f aca="false">ABS(1-E16)</f>
        <v>0</v>
      </c>
    </row>
    <row r="17" customFormat="false" ht="12.75" hidden="false" customHeight="false" outlineLevel="0" collapsed="false">
      <c r="A17" s="0" t="n">
        <v>2</v>
      </c>
      <c r="B17" s="0" t="n">
        <v>69</v>
      </c>
      <c r="C17" s="28" t="n">
        <f aca="false">IF(A17=1,B17,0)</f>
        <v>0</v>
      </c>
      <c r="D17" s="28" t="n">
        <f aca="false">IF(A17=2,B17,0)</f>
        <v>69</v>
      </c>
      <c r="E17" s="28" t="n">
        <f aca="false">COUNTIF(B17,"&gt;19")</f>
        <v>1</v>
      </c>
      <c r="F17" s="28" t="n">
        <f aca="false">ABS(1-E17)</f>
        <v>0</v>
      </c>
    </row>
    <row r="18" customFormat="false" ht="12.75" hidden="false" customHeight="false" outlineLevel="0" collapsed="false">
      <c r="A18" s="0" t="n">
        <v>2</v>
      </c>
      <c r="B18" s="0" t="n">
        <v>79</v>
      </c>
      <c r="C18" s="28" t="n">
        <f aca="false">IF(A18=1,B18,0)</f>
        <v>0</v>
      </c>
      <c r="D18" s="28" t="n">
        <f aca="false">IF(A18=2,B18,0)</f>
        <v>79</v>
      </c>
      <c r="E18" s="28" t="n">
        <f aca="false">COUNTIF(B18,"&gt;19")</f>
        <v>1</v>
      </c>
      <c r="F18" s="28" t="n">
        <f aca="false">ABS(1-E18)</f>
        <v>0</v>
      </c>
    </row>
    <row r="19" customFormat="false" ht="12.75" hidden="false" customHeight="false" outlineLevel="0" collapsed="false">
      <c r="A19" s="0" t="n">
        <v>1</v>
      </c>
      <c r="B19" s="0" t="n">
        <v>87</v>
      </c>
      <c r="C19" s="28" t="n">
        <f aca="false">IF(A19=1,B19,0)</f>
        <v>87</v>
      </c>
      <c r="D19" s="28" t="n">
        <f aca="false">IF(A19=2,B19,0)</f>
        <v>0</v>
      </c>
      <c r="E19" s="28" t="n">
        <f aca="false">COUNTIF(B19,"&gt;19")</f>
        <v>1</v>
      </c>
      <c r="F19" s="28" t="n">
        <f aca="false">ABS(1-E19)</f>
        <v>0</v>
      </c>
    </row>
    <row r="20" customFormat="false" ht="12.75" hidden="false" customHeight="false" outlineLevel="0" collapsed="false">
      <c r="A20" s="0" t="n">
        <v>1</v>
      </c>
      <c r="B20" s="0" t="n">
        <v>95</v>
      </c>
      <c r="C20" s="28" t="n">
        <f aca="false">IF(A20=1,B20,0)</f>
        <v>95</v>
      </c>
      <c r="D20" s="28" t="n">
        <f aca="false">IF(A20=2,B20,0)</f>
        <v>0</v>
      </c>
      <c r="E20" s="28" t="n">
        <f aca="false">COUNTIF(B20,"&gt;19")</f>
        <v>1</v>
      </c>
      <c r="F20" s="28" t="n">
        <f aca="false">ABS(1-E20)</f>
        <v>0</v>
      </c>
    </row>
    <row r="21" customFormat="false" ht="12.75" hidden="false" customHeight="false" outlineLevel="0" collapsed="false">
      <c r="A21" s="0" t="n">
        <v>2</v>
      </c>
      <c r="B21" s="0" t="n">
        <v>92</v>
      </c>
      <c r="C21" s="28" t="n">
        <f aca="false">IF(A21=1,B21,0)</f>
        <v>0</v>
      </c>
      <c r="D21" s="28" t="n">
        <f aca="false">IF(A21=2,B21,0)</f>
        <v>92</v>
      </c>
      <c r="E21" s="28" t="n">
        <f aca="false">COUNTIF(B21,"&gt;19")</f>
        <v>1</v>
      </c>
      <c r="F21" s="28" t="n">
        <f aca="false">ABS(1-E21)</f>
        <v>0</v>
      </c>
    </row>
    <row r="22" customFormat="false" ht="12.75" hidden="false" customHeight="false" outlineLevel="0" collapsed="false">
      <c r="A22" s="0" t="n">
        <v>2</v>
      </c>
      <c r="B22" s="0" t="n">
        <v>88</v>
      </c>
      <c r="C22" s="28" t="n">
        <f aca="false">IF(A22=1,B22,0)</f>
        <v>0</v>
      </c>
      <c r="D22" s="28" t="n">
        <f aca="false">IF(A22=2,B22,0)</f>
        <v>88</v>
      </c>
      <c r="E22" s="28" t="n">
        <f aca="false">COUNTIF(B22,"&gt;19")</f>
        <v>1</v>
      </c>
      <c r="F22" s="28" t="n">
        <f aca="false">ABS(1-E22)</f>
        <v>0</v>
      </c>
    </row>
    <row r="23" customFormat="false" ht="12.75" hidden="false" customHeight="false" outlineLevel="0" collapsed="false">
      <c r="A23" s="0" t="n">
        <v>2</v>
      </c>
      <c r="B23" s="0" t="n">
        <v>73</v>
      </c>
      <c r="C23" s="28" t="n">
        <f aca="false">IF(A23=1,B23,0)</f>
        <v>0</v>
      </c>
      <c r="D23" s="28" t="n">
        <f aca="false">IF(A23=2,B23,0)</f>
        <v>73</v>
      </c>
      <c r="E23" s="28" t="n">
        <f aca="false">COUNTIF(B23,"&gt;19")</f>
        <v>1</v>
      </c>
      <c r="F23" s="28" t="n">
        <f aca="false">ABS(1-E23)</f>
        <v>0</v>
      </c>
    </row>
    <row r="24" customFormat="false" ht="12.75" hidden="false" customHeight="false" outlineLevel="0" collapsed="false">
      <c r="A24" s="0" t="n">
        <v>1</v>
      </c>
      <c r="B24" s="0" t="n">
        <v>74</v>
      </c>
      <c r="C24" s="28" t="n">
        <f aca="false">IF(A24=1,B24,0)</f>
        <v>74</v>
      </c>
      <c r="D24" s="28" t="n">
        <f aca="false">IF(A24=2,B24,0)</f>
        <v>0</v>
      </c>
      <c r="E24" s="28" t="n">
        <f aca="false">COUNTIF(B24,"&gt;19")</f>
        <v>1</v>
      </c>
      <c r="F24" s="28" t="n">
        <f aca="false">ABS(1-E24)</f>
        <v>0</v>
      </c>
    </row>
    <row r="25" customFormat="false" ht="12.75" hidden="false" customHeight="false" outlineLevel="0" collapsed="false">
      <c r="A25" s="0" t="n">
        <v>2</v>
      </c>
      <c r="B25" s="0" t="n">
        <v>85</v>
      </c>
      <c r="C25" s="28" t="n">
        <f aca="false">IF(A25=1,B25,0)</f>
        <v>0</v>
      </c>
      <c r="D25" s="28" t="n">
        <f aca="false">IF(A25=2,B25,0)</f>
        <v>85</v>
      </c>
      <c r="E25" s="28" t="n">
        <f aca="false">COUNTIF(B25,"&gt;19")</f>
        <v>1</v>
      </c>
      <c r="F25" s="28" t="n">
        <f aca="false">ABS(1-E25)</f>
        <v>0</v>
      </c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  <row r="28" customFormat="false" ht="12.75" hidden="false" customHeight="false" outlineLevel="0" collapsed="false">
      <c r="C28" s="28"/>
      <c r="D28" s="28"/>
      <c r="E28" s="28"/>
      <c r="F28" s="28"/>
    </row>
    <row r="29" customFormat="false" ht="12.75" hidden="false" customHeight="false" outlineLevel="0" collapsed="false">
      <c r="C29" s="28"/>
      <c r="D29" s="28"/>
      <c r="E29" s="28"/>
      <c r="F29" s="28"/>
    </row>
    <row r="30" customFormat="false" ht="12.75" hidden="false" customHeight="false" outlineLevel="0" collapsed="false">
      <c r="C30" s="28"/>
      <c r="D30" s="28"/>
      <c r="E30" s="28"/>
      <c r="F30" s="28"/>
    </row>
    <row r="31" customFormat="false" ht="12.75" hidden="false" customHeight="false" outlineLevel="0" collapsed="false">
      <c r="C31" s="28"/>
      <c r="D31" s="28"/>
      <c r="E31" s="28"/>
      <c r="F31" s="28"/>
    </row>
    <row r="32" customFormat="false" ht="12.75" hidden="false" customHeight="false" outlineLevel="0" collapsed="false">
      <c r="C32" s="28"/>
      <c r="D32" s="28"/>
      <c r="E32" s="28"/>
      <c r="F32" s="28"/>
    </row>
    <row r="33" customFormat="false" ht="12.75" hidden="false" customHeight="false" outlineLevel="0" collapsed="false">
      <c r="C33" s="28"/>
      <c r="D33" s="28"/>
      <c r="E33" s="28"/>
      <c r="F33" s="28"/>
    </row>
    <row r="34" customFormat="false" ht="12.75" hidden="false" customHeight="false" outlineLevel="0" collapsed="false">
      <c r="C34" s="28"/>
      <c r="D34" s="28"/>
      <c r="E34" s="28"/>
      <c r="F34" s="28"/>
    </row>
    <row r="35" customFormat="false" ht="12.75" hidden="false" customHeight="false" outlineLevel="0" collapsed="false">
      <c r="C35" s="28"/>
      <c r="D35" s="28"/>
      <c r="E35" s="28"/>
      <c r="F35" s="28"/>
    </row>
    <row r="36" customFormat="false" ht="12.75" hidden="false" customHeight="false" outlineLevel="0" collapsed="false">
      <c r="C36" s="28"/>
      <c r="D36" s="28"/>
      <c r="E36" s="28"/>
      <c r="F36" s="28"/>
    </row>
    <row r="37" customFormat="false" ht="12.75" hidden="false" customHeight="false" outlineLevel="0" collapsed="false">
      <c r="C37" s="28"/>
      <c r="D37" s="28"/>
      <c r="E37" s="28"/>
      <c r="F37" s="28"/>
    </row>
    <row r="38" customFormat="false" ht="12.75" hidden="false" customHeight="false" outlineLevel="0" collapsed="false">
      <c r="C38" s="28"/>
      <c r="D38" s="28"/>
      <c r="E38" s="28"/>
      <c r="F38" s="28"/>
    </row>
    <row r="39" customFormat="false" ht="12.75" hidden="false" customHeight="false" outlineLevel="0" collapsed="false">
      <c r="C39" s="28"/>
      <c r="D39" s="28"/>
      <c r="E39" s="28"/>
      <c r="F39" s="28"/>
    </row>
    <row r="40" customFormat="false" ht="12.75" hidden="false" customHeight="false" outlineLevel="0" collapsed="false">
      <c r="C40" s="28"/>
      <c r="D40" s="28"/>
      <c r="E40" s="28"/>
      <c r="F40" s="28"/>
    </row>
    <row r="41" customFormat="false" ht="12.75" hidden="false" customHeight="false" outlineLevel="0" collapsed="false">
      <c r="C41" s="28"/>
      <c r="D41" s="28"/>
      <c r="E41" s="28"/>
      <c r="F41" s="28"/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24</v>
      </c>
      <c r="B100" s="28" t="n">
        <f aca="false">SUM(B2:B99)/A100</f>
        <v>83.0833333333333</v>
      </c>
      <c r="C100" s="28" t="n">
        <f aca="false">MIN(B2:B99)</f>
        <v>48</v>
      </c>
      <c r="D100" s="28" t="n">
        <f aca="false">MAX(B2:B99)</f>
        <v>97</v>
      </c>
      <c r="F100" s="28" t="n">
        <f aca="false">SUM(F2:F99)</f>
        <v>0</v>
      </c>
      <c r="G100" s="28" t="n">
        <f aca="false">SUM(C2:C99)</f>
        <v>696</v>
      </c>
      <c r="H100" s="28" t="n">
        <f aca="false">A100-COUNTIF(C2:C99,0)</f>
        <v>8</v>
      </c>
      <c r="I100" s="28" t="n">
        <f aca="false">SUM(D2:D99)</f>
        <v>1298</v>
      </c>
      <c r="J100" s="28" t="n">
        <f aca="false">A100-COUNTIF(D2:D99,0)</f>
        <v>16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C102" s="28"/>
      <c r="D102" s="28"/>
      <c r="E102" s="28"/>
      <c r="F102" s="28"/>
    </row>
    <row r="103" customFormat="false" ht="12.75" hidden="false" customHeight="false" outlineLevel="0" collapsed="false">
      <c r="C103" s="28"/>
      <c r="D103" s="28"/>
      <c r="E103" s="28"/>
      <c r="F103" s="28"/>
    </row>
    <row r="104" customFormat="false" ht="12.75" hidden="false" customHeight="false" outlineLevel="0" collapsed="false">
      <c r="C104" s="28"/>
      <c r="D104" s="28"/>
      <c r="E104" s="28"/>
      <c r="F104" s="28"/>
    </row>
    <row r="105" customFormat="false" ht="12.75" hidden="false" customHeight="false" outlineLevel="0" collapsed="false">
      <c r="C105" s="28"/>
      <c r="D105" s="28"/>
      <c r="E105" s="28"/>
      <c r="F105" s="28"/>
    </row>
    <row r="106" customFormat="false" ht="12.75" hidden="false" customHeight="false" outlineLevel="0" collapsed="false">
      <c r="C106" s="28"/>
      <c r="D106" s="28"/>
      <c r="E106" s="28"/>
      <c r="F106" s="28"/>
    </row>
    <row r="107" customFormat="false" ht="12.75" hidden="false" customHeight="false" outlineLevel="0" collapsed="false">
      <c r="C107" s="28"/>
      <c r="D107" s="28"/>
      <c r="E107" s="28"/>
      <c r="F107" s="28"/>
    </row>
    <row r="108" customFormat="false" ht="12.75" hidden="false" customHeight="false" outlineLevel="0" collapsed="false">
      <c r="C108" s="28"/>
      <c r="D108" s="28"/>
      <c r="E108" s="28"/>
      <c r="F108" s="28"/>
    </row>
    <row r="109" customFormat="false" ht="12.75" hidden="false" customHeight="false" outlineLevel="0" collapsed="false">
      <c r="C109" s="28"/>
      <c r="D109" s="28"/>
      <c r="E109" s="28"/>
      <c r="F109" s="28"/>
    </row>
    <row r="110" customFormat="false" ht="12.75" hidden="false" customHeight="false" outlineLevel="0" collapsed="false">
      <c r="C110" s="28"/>
      <c r="D110" s="28"/>
      <c r="E110" s="28"/>
      <c r="F110" s="28"/>
    </row>
    <row r="200" customFormat="false" ht="12.75" hidden="false" customHeight="false" outlineLevel="0" collapsed="false">
      <c r="A200" s="28" t="n">
        <f aca="false">ROWS(A102:A199)-COUNTBLANK(A102:A199)</f>
        <v>0</v>
      </c>
      <c r="B200" s="28" t="e">
        <f aca="false">SUM(B102:B199)/A200</f>
        <v>#DIV/0!</v>
      </c>
      <c r="C200" s="28" t="n">
        <f aca="false">MIN(B102:B199)</f>
        <v>0</v>
      </c>
      <c r="D200" s="28" t="n">
        <f aca="false">MAX(B102:B199)</f>
        <v>0</v>
      </c>
      <c r="F200" s="28" t="n">
        <f aca="false">SUM(F102:F199)</f>
        <v>0</v>
      </c>
      <c r="G200" s="28" t="n">
        <f aca="false">SUM(C102:C199)</f>
        <v>0</v>
      </c>
      <c r="H200" s="28" t="n">
        <f aca="false">A200-COUNTIF(C102:C199,0)</f>
        <v>0</v>
      </c>
      <c r="I200" s="28" t="n">
        <f aca="false">SUM(D102:D199)</f>
        <v>0</v>
      </c>
      <c r="J200" s="28" t="n">
        <f aca="false">A200-COUNTIF(D102:D199,0)</f>
        <v>0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A202" s="0" t="n">
        <v>1</v>
      </c>
      <c r="B202" s="0" t="n">
        <v>70</v>
      </c>
      <c r="C202" s="28" t="n">
        <f aca="false">IF(A202=1,B202,0)</f>
        <v>70</v>
      </c>
      <c r="D202" s="28" t="n">
        <f aca="false">IF(A202=2,B202,0)</f>
        <v>0</v>
      </c>
      <c r="E202" s="28" t="n">
        <f aca="false">COUNTIF(B202,"&gt;19")</f>
        <v>1</v>
      </c>
      <c r="F202" s="28" t="n">
        <f aca="false">ABS(1-E202)</f>
        <v>0</v>
      </c>
    </row>
    <row r="203" customFormat="false" ht="12.75" hidden="false" customHeight="false" outlineLevel="0" collapsed="false">
      <c r="A203" s="0" t="n">
        <v>2</v>
      </c>
      <c r="B203" s="0" t="n">
        <v>38</v>
      </c>
      <c r="C203" s="28" t="n">
        <f aca="false">IF(A203=1,B203,0)</f>
        <v>0</v>
      </c>
      <c r="D203" s="28" t="n">
        <f aca="false">IF(A203=2,B203,0)</f>
        <v>38</v>
      </c>
      <c r="E203" s="28" t="n">
        <f aca="false">COUNTIF(B203,"&gt;19")</f>
        <v>1</v>
      </c>
      <c r="F203" s="28" t="n">
        <f aca="false">ABS(1-E203)</f>
        <v>0</v>
      </c>
    </row>
    <row r="204" customFormat="false" ht="12.75" hidden="false" customHeight="false" outlineLevel="0" collapsed="false">
      <c r="A204" s="0" t="n">
        <v>2</v>
      </c>
      <c r="B204" s="0" t="n">
        <v>27</v>
      </c>
      <c r="C204" s="28" t="n">
        <f aca="false">IF(A204=1,B204,0)</f>
        <v>0</v>
      </c>
      <c r="D204" s="28" t="n">
        <f aca="false">IF(A204=2,B204,0)</f>
        <v>27</v>
      </c>
      <c r="E204" s="28" t="n">
        <f aca="false">COUNTIF(B204,"&gt;19")</f>
        <v>1</v>
      </c>
      <c r="F204" s="28" t="n">
        <f aca="false">ABS(1-E204)</f>
        <v>0</v>
      </c>
    </row>
    <row r="205" customFormat="false" ht="12.75" hidden="false" customHeight="false" outlineLevel="0" collapsed="false">
      <c r="C205" s="28"/>
      <c r="D205" s="28"/>
      <c r="E205" s="28"/>
      <c r="F205" s="28"/>
    </row>
    <row r="206" customFormat="false" ht="12.75" hidden="false" customHeight="false" outlineLevel="0" collapsed="false">
      <c r="C206" s="28"/>
      <c r="D206" s="28"/>
      <c r="E206" s="28"/>
      <c r="F206" s="28"/>
    </row>
    <row r="207" customFormat="false" ht="12.75" hidden="false" customHeight="false" outlineLevel="0" collapsed="false"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C209" s="28"/>
      <c r="D209" s="28"/>
      <c r="E209" s="28"/>
      <c r="F209" s="28"/>
    </row>
    <row r="210" customFormat="false" ht="12.75" hidden="false" customHeight="false" outlineLevel="0" collapsed="false">
      <c r="C210" s="28"/>
      <c r="D210" s="28"/>
      <c r="E210" s="28"/>
      <c r="F210" s="28"/>
    </row>
    <row r="211" customFormat="false" ht="12.75" hidden="false" customHeight="false" outlineLevel="0" collapsed="false">
      <c r="C211" s="28"/>
      <c r="D211" s="28"/>
      <c r="E211" s="28"/>
      <c r="F211" s="28"/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C213" s="28"/>
      <c r="D213" s="28"/>
      <c r="E213" s="28"/>
      <c r="F213" s="28"/>
    </row>
    <row r="214" customFormat="false" ht="12.75" hidden="false" customHeight="false" outlineLevel="0" collapsed="false">
      <c r="C214" s="28"/>
      <c r="D214" s="28"/>
      <c r="E214" s="28"/>
      <c r="F214" s="28"/>
    </row>
    <row r="215" customFormat="false" ht="12.75" hidden="false" customHeight="false" outlineLevel="0" collapsed="false">
      <c r="C215" s="28"/>
      <c r="D215" s="28"/>
      <c r="E215" s="28"/>
      <c r="F215" s="28"/>
    </row>
    <row r="216" customFormat="false" ht="12.75" hidden="false" customHeight="false" outlineLevel="0" collapsed="false">
      <c r="C216" s="28"/>
      <c r="D216" s="28"/>
      <c r="E216" s="28"/>
      <c r="F216" s="28"/>
    </row>
    <row r="217" customFormat="false" ht="12.75" hidden="false" customHeight="false" outlineLevel="0" collapsed="false">
      <c r="C217" s="28"/>
      <c r="D217" s="28"/>
      <c r="E217" s="28"/>
      <c r="F217" s="28"/>
    </row>
    <row r="218" customFormat="false" ht="12.75" hidden="false" customHeight="false" outlineLevel="0" collapsed="false">
      <c r="C218" s="28"/>
      <c r="D218" s="28"/>
      <c r="E218" s="28"/>
      <c r="F218" s="28"/>
    </row>
    <row r="219" customFormat="false" ht="12.75" hidden="false" customHeight="false" outlineLevel="0" collapsed="false">
      <c r="C219" s="28"/>
      <c r="D219" s="28"/>
      <c r="E219" s="28"/>
      <c r="F219" s="28"/>
    </row>
    <row r="220" customFormat="false" ht="12.75" hidden="false" customHeight="false" outlineLevel="0" collapsed="false">
      <c r="C220" s="28"/>
      <c r="D220" s="28"/>
      <c r="E220" s="28"/>
      <c r="F220" s="28"/>
    </row>
    <row r="221" customFormat="false" ht="12.75" hidden="false" customHeight="false" outlineLevel="0" collapsed="false">
      <c r="C221" s="28"/>
      <c r="D221" s="28"/>
      <c r="E221" s="28"/>
      <c r="F221" s="28"/>
    </row>
    <row r="222" customFormat="false" ht="12.75" hidden="false" customHeight="false" outlineLevel="0" collapsed="false">
      <c r="C222" s="28"/>
      <c r="D222" s="28"/>
      <c r="E222" s="28"/>
      <c r="F222" s="28"/>
    </row>
    <row r="223" customFormat="false" ht="12.75" hidden="false" customHeight="false" outlineLevel="0" collapsed="false">
      <c r="C223" s="28"/>
      <c r="D223" s="28"/>
      <c r="E223" s="28"/>
      <c r="F223" s="28"/>
    </row>
    <row r="224" customFormat="false" ht="12.75" hidden="false" customHeight="false" outlineLevel="0" collapsed="false">
      <c r="C224" s="28"/>
      <c r="D224" s="28"/>
      <c r="E224" s="28"/>
      <c r="F224" s="28"/>
    </row>
    <row r="225" customFormat="false" ht="12.75" hidden="false" customHeight="false" outlineLevel="0" collapsed="false">
      <c r="C225" s="28"/>
      <c r="D225" s="28"/>
      <c r="E225" s="28"/>
      <c r="F225" s="28"/>
    </row>
    <row r="226" customFormat="false" ht="12.75" hidden="false" customHeight="false" outlineLevel="0" collapsed="false">
      <c r="C226" s="28"/>
      <c r="D226" s="28"/>
      <c r="E226" s="28"/>
      <c r="F226" s="28"/>
    </row>
    <row r="227" customFormat="false" ht="12.75" hidden="false" customHeight="false" outlineLevel="0" collapsed="false">
      <c r="C227" s="28"/>
      <c r="D227" s="28"/>
      <c r="E227" s="28"/>
      <c r="F227" s="28"/>
    </row>
    <row r="228" customFormat="false" ht="12.75" hidden="false" customHeight="false" outlineLevel="0" collapsed="false">
      <c r="C228" s="28"/>
      <c r="D228" s="28"/>
      <c r="E228" s="28"/>
      <c r="F228" s="28"/>
    </row>
    <row r="229" customFormat="false" ht="12.75" hidden="false" customHeight="false" outlineLevel="0" collapsed="false">
      <c r="C229" s="28"/>
      <c r="D229" s="28"/>
      <c r="E229" s="28"/>
      <c r="F229" s="28"/>
    </row>
    <row r="230" customFormat="false" ht="12.75" hidden="false" customHeight="false" outlineLevel="0" collapsed="false">
      <c r="C230" s="28"/>
      <c r="D230" s="28"/>
      <c r="E230" s="28"/>
      <c r="F230" s="28"/>
    </row>
    <row r="231" customFormat="false" ht="12.75" hidden="false" customHeight="false" outlineLevel="0" collapsed="false">
      <c r="C231" s="28"/>
      <c r="D231" s="28"/>
      <c r="E231" s="28"/>
      <c r="F231" s="28"/>
    </row>
    <row r="232" customFormat="false" ht="12.75" hidden="false" customHeight="false" outlineLevel="0" collapsed="false">
      <c r="C232" s="28"/>
      <c r="D232" s="28"/>
      <c r="E232" s="28"/>
      <c r="F232" s="28"/>
    </row>
    <row r="233" customFormat="false" ht="12.75" hidden="false" customHeight="false" outlineLevel="0" collapsed="false">
      <c r="C233" s="28"/>
      <c r="D233" s="28"/>
      <c r="E233" s="28"/>
      <c r="F233" s="28"/>
    </row>
    <row r="234" customFormat="false" ht="12.75" hidden="false" customHeight="false" outlineLevel="0" collapsed="false">
      <c r="C234" s="28"/>
      <c r="D234" s="28"/>
      <c r="E234" s="28"/>
      <c r="F234" s="28"/>
    </row>
    <row r="235" customFormat="false" ht="12.75" hidden="false" customHeight="false" outlineLevel="0" collapsed="false">
      <c r="C235" s="28"/>
      <c r="D235" s="28"/>
      <c r="E235" s="28"/>
      <c r="F235" s="28"/>
    </row>
    <row r="236" customFormat="false" ht="12.75" hidden="false" customHeight="false" outlineLevel="0" collapsed="false">
      <c r="C236" s="28"/>
      <c r="D236" s="28"/>
      <c r="E236" s="28"/>
      <c r="F236" s="28"/>
    </row>
    <row r="237" customFormat="false" ht="12.75" hidden="false" customHeight="false" outlineLevel="0" collapsed="false">
      <c r="C237" s="28"/>
      <c r="D237" s="28"/>
      <c r="E237" s="28"/>
      <c r="F237" s="28"/>
    </row>
    <row r="238" customFormat="false" ht="12.75" hidden="false" customHeight="false" outlineLevel="0" collapsed="false">
      <c r="C238" s="28"/>
      <c r="D238" s="28"/>
      <c r="E238" s="28"/>
      <c r="F238" s="28"/>
    </row>
    <row r="239" customFormat="false" ht="12.75" hidden="false" customHeight="false" outlineLevel="0" collapsed="false">
      <c r="C239" s="28"/>
      <c r="D239" s="28"/>
      <c r="E239" s="28"/>
      <c r="F239" s="28"/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3</v>
      </c>
      <c r="B300" s="28" t="n">
        <f aca="false">SUM(B202:B299)/A300</f>
        <v>45</v>
      </c>
      <c r="C300" s="28" t="n">
        <f aca="false">MIN(B202:B299)</f>
        <v>27</v>
      </c>
      <c r="D300" s="28" t="n">
        <f aca="false">MAX(B202:B299)</f>
        <v>70</v>
      </c>
      <c r="F300" s="28" t="n">
        <f aca="false">SUM(F202:F299)</f>
        <v>0</v>
      </c>
      <c r="G300" s="28" t="n">
        <f aca="false">SUM(C202:C299)</f>
        <v>70</v>
      </c>
      <c r="H300" s="28" t="n">
        <f aca="false">A300-COUNTIF(C202:C299,0)</f>
        <v>1</v>
      </c>
      <c r="I300" s="28" t="n">
        <f aca="false">SUM(D202:D299)</f>
        <v>65</v>
      </c>
      <c r="J300" s="28" t="n">
        <f aca="false">A300-COUNTIF(D202:D299,0)</f>
        <v>2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C302" s="28"/>
      <c r="D302" s="28"/>
      <c r="E302" s="28"/>
      <c r="F302" s="28"/>
    </row>
    <row r="303" customFormat="false" ht="12.75" hidden="false" customHeight="false" outlineLevel="0" collapsed="false">
      <c r="C303" s="28"/>
      <c r="D303" s="28"/>
      <c r="E303" s="28"/>
      <c r="F303" s="28"/>
    </row>
    <row r="304" customFormat="false" ht="12.75" hidden="false" customHeight="false" outlineLevel="0" collapsed="false">
      <c r="C304" s="28"/>
      <c r="D304" s="28"/>
      <c r="E304" s="28"/>
      <c r="F304" s="28"/>
    </row>
    <row r="305" customFormat="false" ht="12.75" hidden="false" customHeight="false" outlineLevel="0" collapsed="false">
      <c r="C305" s="28"/>
      <c r="D305" s="28"/>
      <c r="E305" s="28"/>
      <c r="F305" s="28"/>
    </row>
    <row r="306" customFormat="false" ht="12.75" hidden="false" customHeight="false" outlineLevel="0" collapsed="false">
      <c r="C306" s="28"/>
      <c r="D306" s="28"/>
      <c r="E306" s="28"/>
      <c r="F306" s="28"/>
    </row>
    <row r="307" customFormat="false" ht="12.75" hidden="false" customHeight="false" outlineLevel="0" collapsed="false">
      <c r="C307" s="28"/>
      <c r="D307" s="28"/>
      <c r="E307" s="28"/>
      <c r="F307" s="28"/>
    </row>
    <row r="308" customFormat="false" ht="12.75" hidden="false" customHeight="false" outlineLevel="0" collapsed="false">
      <c r="C308" s="28"/>
      <c r="D308" s="28"/>
      <c r="E308" s="28"/>
      <c r="F308" s="28"/>
    </row>
    <row r="309" customFormat="false" ht="12.75" hidden="false" customHeight="false" outlineLevel="0" collapsed="false">
      <c r="C309" s="28"/>
      <c r="D309" s="28"/>
      <c r="E309" s="28"/>
      <c r="F309" s="28"/>
    </row>
    <row r="310" customFormat="false" ht="12.75" hidden="false" customHeight="false" outlineLevel="0" collapsed="false">
      <c r="C310" s="28"/>
      <c r="D310" s="28"/>
      <c r="E310" s="28"/>
      <c r="F310" s="28"/>
    </row>
    <row r="311" customFormat="false" ht="12.75" hidden="false" customHeight="false" outlineLevel="0" collapsed="false">
      <c r="C311" s="28"/>
      <c r="D311" s="28"/>
      <c r="E311" s="28"/>
      <c r="F311" s="28"/>
    </row>
    <row r="312" customFormat="false" ht="12.75" hidden="false" customHeight="false" outlineLevel="0" collapsed="false">
      <c r="C312" s="28"/>
      <c r="D312" s="28"/>
      <c r="E312" s="28"/>
      <c r="F312" s="28"/>
    </row>
    <row r="313" customFormat="false" ht="12.75" hidden="false" customHeight="false" outlineLevel="0" collapsed="false">
      <c r="C313" s="28"/>
      <c r="D313" s="28"/>
      <c r="E313" s="28"/>
      <c r="F313" s="28"/>
    </row>
    <row r="314" customFormat="false" ht="12.75" hidden="false" customHeight="false" outlineLevel="0" collapsed="false">
      <c r="C314" s="28"/>
      <c r="D314" s="28"/>
      <c r="E314" s="28"/>
      <c r="F314" s="28"/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0</v>
      </c>
      <c r="B400" s="28" t="e">
        <f aca="false">SUM(B302:B399)/A400</f>
        <v>#DIV/0!</v>
      </c>
      <c r="C400" s="28" t="n">
        <f aca="false">MIN(B302:B399)</f>
        <v>0</v>
      </c>
      <c r="D400" s="28" t="n">
        <f aca="false">MAX(B302:B399)</f>
        <v>0</v>
      </c>
      <c r="F400" s="28" t="n">
        <f aca="false">SUM(F302:F399)</f>
        <v>0</v>
      </c>
      <c r="G400" s="28" t="n">
        <f aca="false">SUM(C302:C399)</f>
        <v>0</v>
      </c>
      <c r="H400" s="28" t="n">
        <f aca="false">A400-COUNTIF(C302:C399,0)</f>
        <v>0</v>
      </c>
      <c r="I400" s="28" t="n">
        <f aca="false">SUM(D302:D399)</f>
        <v>0</v>
      </c>
      <c r="J400" s="28" t="n">
        <f aca="false">A400-COUNTIF(D302:D399,0)</f>
        <v>0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C402" s="28"/>
      <c r="D402" s="28"/>
      <c r="E402" s="28"/>
      <c r="F402" s="28"/>
    </row>
    <row r="403" customFormat="false" ht="12.75" hidden="false" customHeight="false" outlineLevel="0" collapsed="false">
      <c r="C403" s="28"/>
      <c r="D403" s="28"/>
      <c r="E403" s="28"/>
      <c r="F403" s="28"/>
    </row>
    <row r="404" customFormat="false" ht="12.75" hidden="false" customHeight="false" outlineLevel="0" collapsed="false">
      <c r="C404" s="28"/>
      <c r="D404" s="28"/>
      <c r="E404" s="28"/>
      <c r="F404" s="28"/>
    </row>
    <row r="405" customFormat="false" ht="12.75" hidden="false" customHeight="false" outlineLevel="0" collapsed="false">
      <c r="C405" s="28"/>
      <c r="D405" s="28"/>
      <c r="E405" s="28"/>
      <c r="F405" s="28"/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0</v>
      </c>
      <c r="B500" s="28" t="e">
        <f aca="false">SUM(B402:B499)/A500</f>
        <v>#DIV/0!</v>
      </c>
      <c r="C500" s="28" t="n">
        <f aca="false">MIN(B402:B499)</f>
        <v>0</v>
      </c>
      <c r="D500" s="28" t="n">
        <f aca="false">MAX(B402:B499)</f>
        <v>0</v>
      </c>
      <c r="F500" s="28" t="n">
        <f aca="false">SUM(F402:F499)</f>
        <v>0</v>
      </c>
      <c r="G500" s="28" t="n">
        <f aca="false">SUM(C402:C499)</f>
        <v>0</v>
      </c>
      <c r="H500" s="28" t="n">
        <f aca="false">A500-COUNTIF(C402:C499,0)</f>
        <v>0</v>
      </c>
      <c r="I500" s="28" t="n">
        <f aca="false">SUM(D402:D499)</f>
        <v>0</v>
      </c>
      <c r="J500" s="28" t="n">
        <f aca="false">A500-COUNTIF(D402:D499,0)</f>
        <v>0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32</v>
      </c>
      <c r="C502" s="28" t="n">
        <f aca="false">IF(A502=1,B502,0)</f>
        <v>0</v>
      </c>
      <c r="D502" s="28" t="n">
        <f aca="false">IF(A502=2,B502,0)</f>
        <v>32</v>
      </c>
      <c r="E502" s="28" t="n">
        <f aca="false">COUNTIF(B502,"&gt;19")</f>
        <v>1</v>
      </c>
      <c r="F502" s="28" t="n">
        <f aca="false">ABS(1-E502)</f>
        <v>0</v>
      </c>
    </row>
    <row r="503" customFormat="false" ht="12.75" hidden="false" customHeight="false" outlineLevel="0" collapsed="false">
      <c r="C503" s="28"/>
      <c r="D503" s="28"/>
      <c r="E503" s="28"/>
      <c r="F503" s="28"/>
    </row>
    <row r="504" customFormat="false" ht="12.75" hidden="false" customHeight="false" outlineLevel="0" collapsed="false">
      <c r="C504" s="28"/>
      <c r="D504" s="28"/>
      <c r="E504" s="28"/>
      <c r="F504" s="28"/>
    </row>
    <row r="505" customFormat="false" ht="12.75" hidden="false" customHeight="false" outlineLevel="0" collapsed="false">
      <c r="C505" s="28"/>
      <c r="D505" s="28"/>
      <c r="E505" s="28"/>
      <c r="F505" s="28"/>
    </row>
    <row r="506" customFormat="false" ht="12.75" hidden="false" customHeight="false" outlineLevel="0" collapsed="false">
      <c r="C506" s="28"/>
      <c r="D506" s="28"/>
      <c r="E506" s="28"/>
      <c r="F506" s="28"/>
    </row>
    <row r="507" customFormat="false" ht="12.75" hidden="false" customHeight="false" outlineLevel="0" collapsed="false">
      <c r="C507" s="28"/>
      <c r="D507" s="28"/>
      <c r="E507" s="28"/>
      <c r="F507" s="28"/>
    </row>
    <row r="508" customFormat="false" ht="12.75" hidden="false" customHeight="false" outlineLevel="0" collapsed="false">
      <c r="C508" s="28"/>
      <c r="D508" s="28"/>
      <c r="E508" s="28"/>
      <c r="F508" s="28"/>
    </row>
    <row r="509" customFormat="false" ht="12.75" hidden="false" customHeight="false" outlineLevel="0" collapsed="false">
      <c r="C509" s="28"/>
      <c r="D509" s="28"/>
      <c r="E509" s="28"/>
      <c r="F509" s="28"/>
    </row>
    <row r="510" customFormat="false" ht="12.75" hidden="false" customHeight="false" outlineLevel="0" collapsed="false">
      <c r="C510" s="28"/>
      <c r="D510" s="28"/>
      <c r="E510" s="28"/>
      <c r="F510" s="28"/>
    </row>
    <row r="511" customFormat="false" ht="12.75" hidden="false" customHeight="false" outlineLevel="0" collapsed="false">
      <c r="C511" s="28"/>
      <c r="D511" s="28"/>
      <c r="E511" s="28"/>
      <c r="F511" s="28"/>
    </row>
    <row r="512" customFormat="false" ht="12.75" hidden="false" customHeight="false" outlineLevel="0" collapsed="false">
      <c r="C512" s="28"/>
      <c r="D512" s="28"/>
      <c r="E512" s="28"/>
      <c r="F512" s="28"/>
    </row>
    <row r="513" customFormat="false" ht="12.75" hidden="false" customHeight="false" outlineLevel="0" collapsed="false">
      <c r="C513" s="28"/>
      <c r="D513" s="28"/>
      <c r="E513" s="28"/>
      <c r="F513" s="28"/>
    </row>
    <row r="514" customFormat="false" ht="12.75" hidden="false" customHeight="false" outlineLevel="0" collapsed="false">
      <c r="C514" s="28"/>
      <c r="D514" s="28"/>
      <c r="E514" s="28"/>
      <c r="F514" s="28"/>
    </row>
    <row r="515" customFormat="false" ht="12.75" hidden="false" customHeight="false" outlineLevel="0" collapsed="false">
      <c r="C515" s="28"/>
      <c r="D515" s="28"/>
      <c r="E515" s="28"/>
      <c r="F515" s="28"/>
    </row>
    <row r="516" customFormat="false" ht="12.75" hidden="false" customHeight="false" outlineLevel="0" collapsed="false">
      <c r="C516" s="28"/>
      <c r="D516" s="28"/>
      <c r="E516" s="28"/>
      <c r="F516" s="28"/>
    </row>
    <row r="517" customFormat="false" ht="12.75" hidden="false" customHeight="false" outlineLevel="0" collapsed="false">
      <c r="C517" s="28"/>
      <c r="D517" s="28"/>
      <c r="E517" s="28"/>
      <c r="F517" s="28"/>
    </row>
    <row r="518" customFormat="false" ht="12.75" hidden="false" customHeight="false" outlineLevel="0" collapsed="false">
      <c r="C518" s="28"/>
      <c r="D518" s="28"/>
      <c r="E518" s="28"/>
      <c r="F518" s="28"/>
    </row>
    <row r="519" customFormat="false" ht="12.75" hidden="false" customHeight="false" outlineLevel="0" collapsed="false">
      <c r="C519" s="28"/>
      <c r="D519" s="28"/>
      <c r="E519" s="28"/>
      <c r="F519" s="28"/>
    </row>
    <row r="520" customFormat="false" ht="12.75" hidden="false" customHeight="false" outlineLevel="0" collapsed="false">
      <c r="C520" s="28"/>
      <c r="D520" s="28"/>
      <c r="E520" s="28"/>
      <c r="F520" s="28"/>
    </row>
    <row r="521" customFormat="false" ht="12.75" hidden="false" customHeight="false" outlineLevel="0" collapsed="false">
      <c r="C521" s="28"/>
      <c r="D521" s="28"/>
      <c r="E521" s="28"/>
      <c r="F521" s="28"/>
    </row>
    <row r="522" customFormat="false" ht="12.75" hidden="false" customHeight="false" outlineLevel="0" collapsed="false">
      <c r="C522" s="28"/>
      <c r="D522" s="28"/>
      <c r="E522" s="28"/>
      <c r="F522" s="28"/>
    </row>
    <row r="523" customFormat="false" ht="12.75" hidden="false" customHeight="false" outlineLevel="0" collapsed="false">
      <c r="C523" s="28"/>
      <c r="D523" s="28"/>
      <c r="E523" s="28"/>
      <c r="F523" s="28"/>
    </row>
    <row r="524" customFormat="false" ht="12.75" hidden="false" customHeight="false" outlineLevel="0" collapsed="false">
      <c r="C524" s="28"/>
      <c r="D524" s="28"/>
      <c r="E524" s="28"/>
      <c r="F524" s="28"/>
    </row>
    <row r="525" customFormat="false" ht="12.75" hidden="false" customHeight="false" outlineLevel="0" collapsed="false">
      <c r="C525" s="28"/>
      <c r="D525" s="28"/>
      <c r="E525" s="28"/>
      <c r="F525" s="28"/>
    </row>
    <row r="526" customFormat="false" ht="12.75" hidden="false" customHeight="false" outlineLevel="0" collapsed="false">
      <c r="C526" s="28"/>
      <c r="D526" s="28"/>
      <c r="E526" s="28"/>
      <c r="F526" s="28"/>
    </row>
    <row r="527" customFormat="false" ht="12.75" hidden="false" customHeight="false" outlineLevel="0" collapsed="false">
      <c r="C527" s="28"/>
      <c r="D527" s="28"/>
      <c r="E527" s="28"/>
      <c r="F527" s="28"/>
    </row>
    <row r="528" customFormat="false" ht="12.75" hidden="false" customHeight="false" outlineLevel="0" collapsed="false">
      <c r="C528" s="28"/>
      <c r="D528" s="28"/>
      <c r="E528" s="28"/>
      <c r="F528" s="28"/>
    </row>
    <row r="529" customFormat="false" ht="12.75" hidden="false" customHeight="false" outlineLevel="0" collapsed="false">
      <c r="C529" s="28"/>
      <c r="D529" s="28"/>
      <c r="E529" s="28"/>
      <c r="F529" s="28"/>
    </row>
    <row r="530" customFormat="false" ht="12.75" hidden="false" customHeight="false" outlineLevel="0" collapsed="false">
      <c r="C530" s="28"/>
      <c r="D530" s="28"/>
      <c r="E530" s="28"/>
      <c r="F530" s="28"/>
    </row>
    <row r="531" customFormat="false" ht="12.75" hidden="false" customHeight="false" outlineLevel="0" collapsed="false">
      <c r="C531" s="28"/>
      <c r="D531" s="28"/>
      <c r="E531" s="28"/>
      <c r="F531" s="28"/>
    </row>
    <row r="532" customFormat="false" ht="12.75" hidden="false" customHeight="false" outlineLevel="0" collapsed="false">
      <c r="C532" s="28"/>
      <c r="D532" s="28"/>
      <c r="E532" s="28"/>
      <c r="F532" s="28"/>
    </row>
    <row r="533" customFormat="false" ht="12.75" hidden="false" customHeight="false" outlineLevel="0" collapsed="false">
      <c r="C533" s="28"/>
      <c r="D533" s="28"/>
      <c r="E533" s="28"/>
      <c r="F533" s="28"/>
    </row>
    <row r="534" customFormat="false" ht="12.75" hidden="false" customHeight="false" outlineLevel="0" collapsed="false">
      <c r="C534" s="28"/>
      <c r="D534" s="28"/>
      <c r="E534" s="28"/>
      <c r="F534" s="28"/>
    </row>
    <row r="535" customFormat="false" ht="12.75" hidden="false" customHeight="false" outlineLevel="0" collapsed="false">
      <c r="C535" s="28"/>
      <c r="D535" s="28"/>
      <c r="E535" s="28"/>
      <c r="F535" s="28"/>
    </row>
    <row r="536" customFormat="false" ht="12.75" hidden="false" customHeight="false" outlineLevel="0" collapsed="false">
      <c r="C536" s="28"/>
      <c r="D536" s="28"/>
      <c r="E536" s="28"/>
      <c r="F536" s="28"/>
    </row>
    <row r="537" customFormat="false" ht="12.75" hidden="false" customHeight="false" outlineLevel="0" collapsed="false">
      <c r="C537" s="28"/>
      <c r="D537" s="28"/>
      <c r="E537" s="28"/>
      <c r="F537" s="28"/>
    </row>
    <row r="538" customFormat="false" ht="12.75" hidden="false" customHeight="false" outlineLevel="0" collapsed="false">
      <c r="C538" s="28"/>
      <c r="D538" s="28"/>
      <c r="E538" s="28"/>
      <c r="F538" s="28"/>
    </row>
    <row r="539" customFormat="false" ht="12.75" hidden="false" customHeight="false" outlineLevel="0" collapsed="false">
      <c r="C539" s="28"/>
      <c r="D539" s="28"/>
      <c r="E539" s="28"/>
      <c r="F539" s="28"/>
    </row>
    <row r="540" customFormat="false" ht="12.75" hidden="false" customHeight="false" outlineLevel="0" collapsed="false">
      <c r="C540" s="28"/>
      <c r="D540" s="28"/>
      <c r="E540" s="28"/>
      <c r="F540" s="28"/>
    </row>
    <row r="541" customFormat="false" ht="12.75" hidden="false" customHeight="false" outlineLevel="0" collapsed="false">
      <c r="C541" s="28"/>
      <c r="D541" s="28"/>
      <c r="E541" s="28"/>
      <c r="F541" s="28"/>
    </row>
    <row r="542" customFormat="false" ht="12.75" hidden="false" customHeight="false" outlineLevel="0" collapsed="false">
      <c r="C542" s="28"/>
      <c r="D542" s="28"/>
      <c r="E542" s="28"/>
      <c r="F542" s="28"/>
    </row>
    <row r="543" customFormat="false" ht="12.75" hidden="false" customHeight="false" outlineLevel="0" collapsed="false">
      <c r="C543" s="28"/>
      <c r="D543" s="28"/>
      <c r="E543" s="28"/>
      <c r="F543" s="28"/>
    </row>
    <row r="544" customFormat="false" ht="12.75" hidden="false" customHeight="false" outlineLevel="0" collapsed="false">
      <c r="C544" s="28"/>
      <c r="D544" s="28"/>
      <c r="E544" s="28"/>
      <c r="F544" s="28"/>
    </row>
    <row r="545" customFormat="false" ht="12.75" hidden="false" customHeight="false" outlineLevel="0" collapsed="false">
      <c r="C545" s="28"/>
      <c r="D545" s="28"/>
      <c r="E545" s="28"/>
      <c r="F545" s="28"/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1</v>
      </c>
      <c r="B600" s="28" t="n">
        <f aca="false">SUM(B502:B599)/A600</f>
        <v>32</v>
      </c>
      <c r="C600" s="28" t="n">
        <f aca="false">MIN(B502:B599)</f>
        <v>32</v>
      </c>
      <c r="D600" s="28" t="n">
        <f aca="false">MAX(B502:B599)</f>
        <v>32</v>
      </c>
      <c r="F600" s="28" t="n">
        <f aca="false">SUM(F502:F599)</f>
        <v>0</v>
      </c>
      <c r="G600" s="28" t="n">
        <f aca="false">SUM(C502:C599)</f>
        <v>0</v>
      </c>
      <c r="H600" s="28" t="n">
        <f aca="false">A600-COUNTIF(C502:C599,0)</f>
        <v>0</v>
      </c>
      <c r="I600" s="28" t="n">
        <f aca="false">SUM(D502:D599)</f>
        <v>32</v>
      </c>
      <c r="J600" s="28" t="n">
        <f aca="false">A600-COUNTIF(D502:D599,0)</f>
        <v>1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1</v>
      </c>
      <c r="B602" s="0" t="n">
        <v>65</v>
      </c>
      <c r="C602" s="28" t="n">
        <f aca="false">IF(A602=1,B602,0)</f>
        <v>65</v>
      </c>
      <c r="D602" s="28" t="n">
        <f aca="false">IF(A602=2,B602,0)</f>
        <v>0</v>
      </c>
      <c r="E602" s="28" t="n">
        <f aca="false">COUNTIF(B602,"&gt;19")</f>
        <v>1</v>
      </c>
      <c r="F602" s="28" t="n">
        <f aca="false">ABS(1-E602)</f>
        <v>0</v>
      </c>
    </row>
    <row r="603" customFormat="false" ht="12.75" hidden="false" customHeight="false" outlineLevel="0" collapsed="false">
      <c r="A603" s="0" t="n">
        <v>1</v>
      </c>
      <c r="B603" s="0" t="n">
        <v>45</v>
      </c>
      <c r="C603" s="28" t="n">
        <f aca="false">IF(A603=1,B603,0)</f>
        <v>45</v>
      </c>
      <c r="D603" s="28" t="n">
        <f aca="false">IF(A603=2,B603,0)</f>
        <v>0</v>
      </c>
      <c r="E603" s="28" t="n">
        <f aca="false">COUNTIF(B603,"&gt;19")</f>
        <v>1</v>
      </c>
      <c r="F603" s="28" t="n">
        <f aca="false">ABS(1-E603)</f>
        <v>0</v>
      </c>
    </row>
    <row r="604" customFormat="false" ht="12.75" hidden="false" customHeight="false" outlineLevel="0" collapsed="false">
      <c r="A604" s="0" t="n">
        <v>2</v>
      </c>
      <c r="B604" s="0" t="n">
        <v>72</v>
      </c>
      <c r="C604" s="28" t="n">
        <f aca="false">IF(A604=1,B604,0)</f>
        <v>0</v>
      </c>
      <c r="D604" s="28" t="n">
        <f aca="false">IF(A604=2,B604,0)</f>
        <v>72</v>
      </c>
      <c r="E604" s="28" t="n">
        <f aca="false">COUNTIF(B604,"&gt;19")</f>
        <v>1</v>
      </c>
      <c r="F604" s="28" t="n">
        <f aca="false">ABS(1-E604)</f>
        <v>0</v>
      </c>
    </row>
    <row r="605" customFormat="false" ht="12.75" hidden="false" customHeight="false" outlineLevel="0" collapsed="false">
      <c r="A605" s="0" t="n">
        <v>1</v>
      </c>
      <c r="B605" s="0" t="n">
        <v>75</v>
      </c>
      <c r="C605" s="28" t="n">
        <f aca="false">IF(A605=1,B605,0)</f>
        <v>75</v>
      </c>
      <c r="D605" s="28" t="n">
        <f aca="false">IF(A605=2,B605,0)</f>
        <v>0</v>
      </c>
      <c r="E605" s="28" t="n">
        <f aca="false">COUNTIF(B605,"&gt;19")</f>
        <v>1</v>
      </c>
      <c r="F605" s="28" t="n">
        <f aca="false">ABS(1-E605)</f>
        <v>0</v>
      </c>
    </row>
    <row r="606" customFormat="false" ht="12.75" hidden="false" customHeight="false" outlineLevel="0" collapsed="false">
      <c r="A606" s="0" t="n">
        <v>1</v>
      </c>
      <c r="B606" s="0" t="n">
        <v>67</v>
      </c>
      <c r="C606" s="28" t="n">
        <f aca="false">IF(A606=1,B606,0)</f>
        <v>67</v>
      </c>
      <c r="D606" s="28" t="n">
        <f aca="false">IF(A606=2,B606,0)</f>
        <v>0</v>
      </c>
      <c r="E606" s="28" t="n">
        <f aca="false">COUNTIF(B606,"&gt;19")</f>
        <v>1</v>
      </c>
      <c r="F606" s="28" t="n">
        <f aca="false">ABS(1-E606)</f>
        <v>0</v>
      </c>
    </row>
    <row r="607" customFormat="false" ht="12.75" hidden="false" customHeight="false" outlineLevel="0" collapsed="false">
      <c r="C607" s="28"/>
      <c r="D607" s="28"/>
      <c r="E607" s="28"/>
      <c r="F607" s="28"/>
    </row>
    <row r="608" customFormat="false" ht="12.75" hidden="false" customHeight="false" outlineLevel="0" collapsed="false">
      <c r="C608" s="28"/>
      <c r="D608" s="28"/>
      <c r="E608" s="28"/>
      <c r="F608" s="28"/>
    </row>
    <row r="609" customFormat="false" ht="12.75" hidden="false" customHeight="false" outlineLevel="0" collapsed="false">
      <c r="C609" s="28"/>
      <c r="D609" s="28"/>
      <c r="E609" s="28"/>
      <c r="F609" s="28"/>
    </row>
    <row r="610" customFormat="false" ht="12.75" hidden="false" customHeight="false" outlineLevel="0" collapsed="false">
      <c r="C610" s="28"/>
      <c r="D610" s="28"/>
      <c r="E610" s="28"/>
      <c r="F610" s="28"/>
    </row>
    <row r="611" customFormat="false" ht="12.75" hidden="false" customHeight="false" outlineLevel="0" collapsed="false">
      <c r="C611" s="28"/>
      <c r="D611" s="28"/>
      <c r="E611" s="28"/>
      <c r="F611" s="28"/>
    </row>
    <row r="612" customFormat="false" ht="12.75" hidden="false" customHeight="false" outlineLevel="0" collapsed="false">
      <c r="C612" s="28"/>
      <c r="D612" s="28"/>
      <c r="E612" s="28"/>
      <c r="F612" s="28"/>
    </row>
    <row r="613" customFormat="false" ht="12.75" hidden="false" customHeight="false" outlineLevel="0" collapsed="false">
      <c r="C613" s="28"/>
      <c r="D613" s="28"/>
      <c r="E613" s="28"/>
      <c r="F613" s="28"/>
    </row>
    <row r="614" customFormat="false" ht="12.75" hidden="false" customHeight="false" outlineLevel="0" collapsed="false">
      <c r="C614" s="28"/>
      <c r="D614" s="28"/>
      <c r="E614" s="28"/>
      <c r="F614" s="28"/>
    </row>
    <row r="615" customFormat="false" ht="12.75" hidden="false" customHeight="false" outlineLevel="0" collapsed="false">
      <c r="C615" s="28"/>
      <c r="D615" s="28"/>
      <c r="E615" s="28"/>
      <c r="F615" s="28"/>
    </row>
    <row r="616" customFormat="false" ht="12.75" hidden="false" customHeight="false" outlineLevel="0" collapsed="false">
      <c r="C616" s="28"/>
      <c r="D616" s="28"/>
      <c r="E616" s="28"/>
      <c r="F616" s="28"/>
    </row>
    <row r="617" customFormat="false" ht="12.75" hidden="false" customHeight="false" outlineLevel="0" collapsed="false">
      <c r="C617" s="28"/>
      <c r="D617" s="28"/>
      <c r="E617" s="28"/>
      <c r="F617" s="28"/>
    </row>
    <row r="618" customFormat="false" ht="12.75" hidden="false" customHeight="false" outlineLevel="0" collapsed="false">
      <c r="C618" s="28"/>
      <c r="D618" s="28"/>
      <c r="E618" s="28"/>
      <c r="F618" s="28"/>
    </row>
    <row r="619" customFormat="false" ht="12.75" hidden="false" customHeight="false" outlineLevel="0" collapsed="false">
      <c r="C619" s="28"/>
      <c r="D619" s="28"/>
      <c r="E619" s="28"/>
      <c r="F619" s="28"/>
    </row>
    <row r="620" customFormat="false" ht="12.75" hidden="false" customHeight="false" outlineLevel="0" collapsed="false">
      <c r="C620" s="28"/>
      <c r="D620" s="28"/>
      <c r="E620" s="28"/>
      <c r="F620" s="28"/>
    </row>
    <row r="621" customFormat="false" ht="12.75" hidden="false" customHeight="false" outlineLevel="0" collapsed="false">
      <c r="C621" s="28"/>
      <c r="D621" s="28"/>
      <c r="E621" s="28"/>
      <c r="F621" s="28"/>
    </row>
    <row r="622" customFormat="false" ht="12.75" hidden="false" customHeight="false" outlineLevel="0" collapsed="false">
      <c r="C622" s="28"/>
      <c r="D622" s="28"/>
      <c r="E622" s="28"/>
      <c r="F622" s="28"/>
    </row>
    <row r="623" customFormat="false" ht="12.75" hidden="false" customHeight="false" outlineLevel="0" collapsed="false">
      <c r="C623" s="28"/>
      <c r="D623" s="28"/>
      <c r="E623" s="28"/>
      <c r="F623" s="28"/>
    </row>
    <row r="624" customFormat="false" ht="12.75" hidden="false" customHeight="false" outlineLevel="0" collapsed="false">
      <c r="C624" s="28"/>
      <c r="D624" s="28"/>
      <c r="E624" s="28"/>
      <c r="F624" s="28"/>
    </row>
    <row r="625" customFormat="false" ht="12.75" hidden="false" customHeight="false" outlineLevel="0" collapsed="false">
      <c r="C625" s="28"/>
      <c r="D625" s="28"/>
      <c r="E625" s="28"/>
      <c r="F625" s="28"/>
    </row>
    <row r="626" customFormat="false" ht="12.75" hidden="false" customHeight="false" outlineLevel="0" collapsed="false">
      <c r="C626" s="28"/>
      <c r="D626" s="28"/>
      <c r="E626" s="28"/>
      <c r="F626" s="28"/>
    </row>
    <row r="627" customFormat="false" ht="12.75" hidden="false" customHeight="false" outlineLevel="0" collapsed="false">
      <c r="C627" s="28"/>
      <c r="D627" s="28"/>
      <c r="E627" s="28"/>
      <c r="F627" s="28"/>
    </row>
    <row r="628" customFormat="false" ht="12.75" hidden="false" customHeight="false" outlineLevel="0" collapsed="false">
      <c r="C628" s="28"/>
      <c r="D628" s="28"/>
      <c r="E628" s="28"/>
      <c r="F628" s="28"/>
    </row>
    <row r="629" customFormat="false" ht="12.75" hidden="false" customHeight="false" outlineLevel="0" collapsed="false">
      <c r="C629" s="28"/>
      <c r="D629" s="28"/>
      <c r="E629" s="28"/>
      <c r="F629" s="28"/>
    </row>
    <row r="630" customFormat="false" ht="12.75" hidden="false" customHeight="false" outlineLevel="0" collapsed="false">
      <c r="C630" s="28"/>
      <c r="D630" s="28"/>
      <c r="E630" s="28"/>
      <c r="F630" s="28"/>
    </row>
    <row r="631" customFormat="false" ht="12.75" hidden="false" customHeight="false" outlineLevel="0" collapsed="false">
      <c r="C631" s="28"/>
      <c r="D631" s="28"/>
      <c r="E631" s="28"/>
      <c r="F631" s="28"/>
    </row>
    <row r="632" customFormat="false" ht="12.75" hidden="false" customHeight="false" outlineLevel="0" collapsed="false">
      <c r="C632" s="28"/>
      <c r="D632" s="28"/>
      <c r="E632" s="28"/>
      <c r="F632" s="28"/>
    </row>
    <row r="633" customFormat="false" ht="12.75" hidden="false" customHeight="false" outlineLevel="0" collapsed="false">
      <c r="C633" s="28"/>
      <c r="D633" s="28"/>
      <c r="E633" s="28"/>
      <c r="F633" s="28"/>
    </row>
    <row r="634" customFormat="false" ht="12.75" hidden="false" customHeight="false" outlineLevel="0" collapsed="false">
      <c r="C634" s="28"/>
      <c r="D634" s="28"/>
      <c r="E634" s="28"/>
      <c r="F634" s="28"/>
    </row>
    <row r="635" customFormat="false" ht="12.75" hidden="false" customHeight="false" outlineLevel="0" collapsed="false">
      <c r="C635" s="28"/>
      <c r="D635" s="28"/>
      <c r="E635" s="28"/>
      <c r="F635" s="28"/>
    </row>
    <row r="636" customFormat="false" ht="12.75" hidden="false" customHeight="false" outlineLevel="0" collapsed="false">
      <c r="C636" s="28"/>
      <c r="D636" s="28"/>
      <c r="E636" s="28"/>
      <c r="F636" s="28"/>
    </row>
    <row r="637" customFormat="false" ht="12.75" hidden="false" customHeight="false" outlineLevel="0" collapsed="false">
      <c r="C637" s="28"/>
      <c r="D637" s="28"/>
      <c r="E637" s="28"/>
      <c r="F637" s="28"/>
    </row>
    <row r="638" customFormat="false" ht="12.75" hidden="false" customHeight="false" outlineLevel="0" collapsed="false">
      <c r="C638" s="28"/>
      <c r="D638" s="28"/>
      <c r="E638" s="28"/>
      <c r="F638" s="28"/>
    </row>
    <row r="639" customFormat="false" ht="12.75" hidden="false" customHeight="false" outlineLevel="0" collapsed="false">
      <c r="C639" s="28"/>
      <c r="D639" s="28"/>
      <c r="E639" s="28"/>
      <c r="F639" s="28"/>
    </row>
    <row r="640" customFormat="false" ht="12.75" hidden="false" customHeight="false" outlineLevel="0" collapsed="false">
      <c r="C640" s="28"/>
      <c r="D640" s="28"/>
      <c r="E640" s="28"/>
      <c r="F640" s="28"/>
    </row>
    <row r="641" customFormat="false" ht="12.75" hidden="false" customHeight="false" outlineLevel="0" collapsed="false">
      <c r="C641" s="28"/>
      <c r="D641" s="28"/>
      <c r="E641" s="28"/>
      <c r="F641" s="28"/>
    </row>
    <row r="642" customFormat="false" ht="12.75" hidden="false" customHeight="false" outlineLevel="0" collapsed="false">
      <c r="C642" s="28"/>
      <c r="D642" s="28"/>
      <c r="E642" s="28"/>
      <c r="F642" s="28"/>
    </row>
    <row r="643" customFormat="false" ht="12.75" hidden="false" customHeight="false" outlineLevel="0" collapsed="false">
      <c r="C643" s="28"/>
      <c r="D643" s="28"/>
      <c r="E643" s="28"/>
      <c r="F643" s="28"/>
    </row>
    <row r="644" customFormat="false" ht="12.75" hidden="false" customHeight="false" outlineLevel="0" collapsed="false">
      <c r="C644" s="28"/>
      <c r="D644" s="28"/>
      <c r="E644" s="28"/>
      <c r="F644" s="28"/>
    </row>
    <row r="645" customFormat="false" ht="12.75" hidden="false" customHeight="false" outlineLevel="0" collapsed="false">
      <c r="C645" s="28"/>
      <c r="D645" s="28"/>
      <c r="E645" s="28"/>
      <c r="F645" s="28"/>
    </row>
    <row r="646" customFormat="false" ht="12.75" hidden="false" customHeight="false" outlineLevel="0" collapsed="false">
      <c r="C646" s="28"/>
      <c r="D646" s="28"/>
      <c r="E646" s="28"/>
      <c r="F646" s="28"/>
    </row>
    <row r="647" customFormat="false" ht="12.75" hidden="false" customHeight="false" outlineLevel="0" collapsed="false">
      <c r="C647" s="28"/>
      <c r="D647" s="28"/>
      <c r="E647" s="28"/>
      <c r="F647" s="28"/>
    </row>
    <row r="648" customFormat="false" ht="12.75" hidden="false" customHeight="false" outlineLevel="0" collapsed="false">
      <c r="C648" s="28"/>
      <c r="D648" s="28"/>
      <c r="E648" s="28"/>
      <c r="F648" s="28"/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5</v>
      </c>
      <c r="B700" s="28" t="n">
        <f aca="false">SUM(B602:B699)/A700</f>
        <v>64.8</v>
      </c>
      <c r="C700" s="28" t="n">
        <f aca="false">MIN(B602:B699)</f>
        <v>45</v>
      </c>
      <c r="D700" s="28" t="n">
        <f aca="false">MAX(B602:B699)</f>
        <v>75</v>
      </c>
      <c r="F700" s="28" t="n">
        <f aca="false">SUM(F602:F699)</f>
        <v>0</v>
      </c>
      <c r="G700" s="28" t="n">
        <f aca="false">SUM(C602:C699)</f>
        <v>252</v>
      </c>
      <c r="H700" s="28" t="n">
        <f aca="false">A700-COUNTIF(C602:C699,0)</f>
        <v>4</v>
      </c>
      <c r="I700" s="28" t="n">
        <f aca="false">SUM(D602:D699)</f>
        <v>72</v>
      </c>
      <c r="J700" s="28" t="n">
        <f aca="false">A700-COUNTIF(D602:D699,0)</f>
        <v>1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A702" s="0" t="n">
        <v>2</v>
      </c>
      <c r="B702" s="0" t="n">
        <v>52</v>
      </c>
      <c r="C702" s="28" t="n">
        <f aca="false">IF(A702=1,B702,0)</f>
        <v>0</v>
      </c>
      <c r="D702" s="28" t="n">
        <f aca="false">IF(A702=2,B702,0)</f>
        <v>52</v>
      </c>
      <c r="E702" s="28" t="n">
        <f aca="false">COUNTIF(B702,"&gt;19")</f>
        <v>1</v>
      </c>
      <c r="F702" s="28" t="n">
        <f aca="false">ABS(1-E702)</f>
        <v>0</v>
      </c>
    </row>
    <row r="703" customFormat="false" ht="12.75" hidden="false" customHeight="false" outlineLevel="0" collapsed="false">
      <c r="A703" s="0" t="n">
        <v>2</v>
      </c>
      <c r="B703" s="0" t="n">
        <v>79</v>
      </c>
      <c r="C703" s="28" t="n">
        <f aca="false">IF(A703=1,B703,0)</f>
        <v>0</v>
      </c>
      <c r="D703" s="28" t="n">
        <f aca="false">IF(A703=2,B703,0)</f>
        <v>79</v>
      </c>
      <c r="E703" s="28" t="n">
        <f aca="false">COUNTIF(B703,"&gt;19")</f>
        <v>1</v>
      </c>
      <c r="F703" s="28" t="n">
        <f aca="false">ABS(1-E703)</f>
        <v>0</v>
      </c>
    </row>
    <row r="704" customFormat="false" ht="12.75" hidden="false" customHeight="false" outlineLevel="0" collapsed="false">
      <c r="A704" s="0" t="n">
        <v>2</v>
      </c>
      <c r="B704" s="0" t="n">
        <v>88</v>
      </c>
      <c r="C704" s="28" t="n">
        <f aca="false">IF(A704=1,B704,0)</f>
        <v>0</v>
      </c>
      <c r="D704" s="28" t="n">
        <f aca="false">IF(A704=2,B704,0)</f>
        <v>88</v>
      </c>
      <c r="E704" s="28" t="n">
        <f aca="false">COUNTIF(B704,"&gt;19")</f>
        <v>1</v>
      </c>
      <c r="F704" s="28" t="n">
        <f aca="false">ABS(1-E704)</f>
        <v>0</v>
      </c>
    </row>
    <row r="705" customFormat="false" ht="12.75" hidden="false" customHeight="false" outlineLevel="0" collapsed="false">
      <c r="A705" s="0" t="n">
        <v>1</v>
      </c>
      <c r="B705" s="0" t="n">
        <v>83</v>
      </c>
      <c r="C705" s="28" t="n">
        <f aca="false">IF(A705=1,B705,0)</f>
        <v>83</v>
      </c>
      <c r="D705" s="28" t="n">
        <f aca="false">IF(A705=2,B705,0)</f>
        <v>0</v>
      </c>
      <c r="E705" s="28" t="n">
        <f aca="false">COUNTIF(B705,"&gt;19")</f>
        <v>1</v>
      </c>
      <c r="F705" s="28" t="n">
        <f aca="false">ABS(1-E705)</f>
        <v>0</v>
      </c>
    </row>
    <row r="706" customFormat="false" ht="12.75" hidden="false" customHeight="false" outlineLevel="0" collapsed="false">
      <c r="A706" s="0" t="n">
        <v>2</v>
      </c>
      <c r="B706" s="0" t="n">
        <v>84</v>
      </c>
      <c r="C706" s="28" t="n">
        <f aca="false">IF(A706=1,B706,0)</f>
        <v>0</v>
      </c>
      <c r="D706" s="28" t="n">
        <f aca="false">IF(A706=2,B706,0)</f>
        <v>84</v>
      </c>
      <c r="E706" s="28" t="n">
        <f aca="false">COUNTIF(B706,"&gt;19")</f>
        <v>1</v>
      </c>
      <c r="F706" s="28" t="n">
        <f aca="false">ABS(1-E706)</f>
        <v>0</v>
      </c>
    </row>
    <row r="707" customFormat="false" ht="12.75" hidden="false" customHeight="false" outlineLevel="0" collapsed="false">
      <c r="A707" s="0" t="n">
        <v>2</v>
      </c>
      <c r="B707" s="0" t="n">
        <v>73</v>
      </c>
      <c r="C707" s="28" t="n">
        <f aca="false">IF(A707=1,B707,0)</f>
        <v>0</v>
      </c>
      <c r="D707" s="28" t="n">
        <f aca="false">IF(A707=2,B707,0)</f>
        <v>73</v>
      </c>
      <c r="E707" s="28" t="n">
        <f aca="false">COUNTIF(B707,"&gt;19")</f>
        <v>1</v>
      </c>
      <c r="F707" s="28" t="n">
        <f aca="false">ABS(1-E707)</f>
        <v>0</v>
      </c>
    </row>
    <row r="708" customFormat="false" ht="12.75" hidden="false" customHeight="false" outlineLevel="0" collapsed="false">
      <c r="C708" s="28"/>
      <c r="D708" s="28"/>
      <c r="E708" s="28"/>
      <c r="F708" s="28"/>
    </row>
    <row r="709" customFormat="false" ht="12.75" hidden="false" customHeight="false" outlineLevel="0" collapsed="false">
      <c r="C709" s="28"/>
      <c r="D709" s="28"/>
      <c r="E709" s="28"/>
      <c r="F709" s="28"/>
    </row>
    <row r="710" customFormat="false" ht="12.75" hidden="false" customHeight="false" outlineLevel="0" collapsed="false">
      <c r="C710" s="28"/>
      <c r="D710" s="28"/>
      <c r="E710" s="28"/>
      <c r="F710" s="28"/>
    </row>
    <row r="711" customFormat="false" ht="12.75" hidden="false" customHeight="false" outlineLevel="0" collapsed="false">
      <c r="C711" s="28"/>
      <c r="D711" s="28"/>
      <c r="E711" s="28"/>
      <c r="F711" s="28"/>
    </row>
    <row r="712" customFormat="false" ht="12.75" hidden="false" customHeight="false" outlineLevel="0" collapsed="false">
      <c r="C712" s="28"/>
      <c r="D712" s="28"/>
      <c r="E712" s="28"/>
      <c r="F712" s="28"/>
    </row>
    <row r="713" customFormat="false" ht="12.75" hidden="false" customHeight="false" outlineLevel="0" collapsed="false">
      <c r="C713" s="28"/>
      <c r="D713" s="28"/>
      <c r="E713" s="28"/>
      <c r="F713" s="28"/>
    </row>
    <row r="714" customFormat="false" ht="12.75" hidden="false" customHeight="false" outlineLevel="0" collapsed="false">
      <c r="C714" s="28"/>
      <c r="D714" s="28"/>
      <c r="E714" s="28"/>
      <c r="F714" s="28"/>
    </row>
    <row r="715" customFormat="false" ht="12.75" hidden="false" customHeight="false" outlineLevel="0" collapsed="false">
      <c r="C715" s="28"/>
      <c r="D715" s="28"/>
      <c r="E715" s="28"/>
      <c r="F715" s="28"/>
    </row>
    <row r="716" customFormat="false" ht="12.75" hidden="false" customHeight="false" outlineLevel="0" collapsed="false">
      <c r="C716" s="28"/>
      <c r="D716" s="28"/>
      <c r="E716" s="28"/>
      <c r="F716" s="28"/>
    </row>
    <row r="717" customFormat="false" ht="12.75" hidden="false" customHeight="false" outlineLevel="0" collapsed="false">
      <c r="C717" s="28"/>
      <c r="D717" s="28"/>
      <c r="E717" s="28"/>
      <c r="F717" s="28"/>
    </row>
    <row r="718" customFormat="false" ht="12.75" hidden="false" customHeight="false" outlineLevel="0" collapsed="false">
      <c r="C718" s="28"/>
      <c r="D718" s="28"/>
      <c r="E718" s="28"/>
      <c r="F718" s="28"/>
    </row>
    <row r="719" customFormat="false" ht="12.75" hidden="false" customHeight="false" outlineLevel="0" collapsed="false">
      <c r="C719" s="28"/>
      <c r="D719" s="28"/>
      <c r="E719" s="28"/>
      <c r="F719" s="28"/>
    </row>
    <row r="720" customFormat="false" ht="12.75" hidden="false" customHeight="false" outlineLevel="0" collapsed="false">
      <c r="C720" s="28"/>
      <c r="D720" s="28"/>
      <c r="E720" s="28"/>
      <c r="F720" s="28"/>
    </row>
    <row r="721" customFormat="false" ht="12.75" hidden="false" customHeight="false" outlineLevel="0" collapsed="false">
      <c r="C721" s="28"/>
      <c r="D721" s="28"/>
      <c r="E721" s="28"/>
      <c r="F721" s="28"/>
    </row>
    <row r="722" customFormat="false" ht="12.75" hidden="false" customHeight="false" outlineLevel="0" collapsed="false">
      <c r="C722" s="28"/>
      <c r="D722" s="28"/>
      <c r="E722" s="28"/>
      <c r="F722" s="28"/>
    </row>
    <row r="723" customFormat="false" ht="12.75" hidden="false" customHeight="false" outlineLevel="0" collapsed="false">
      <c r="C723" s="28"/>
      <c r="D723" s="28"/>
      <c r="E723" s="28"/>
      <c r="F723" s="28"/>
    </row>
    <row r="724" customFormat="false" ht="12.75" hidden="false" customHeight="false" outlineLevel="0" collapsed="false">
      <c r="C724" s="28"/>
      <c r="D724" s="28"/>
      <c r="E724" s="28"/>
      <c r="F724" s="28"/>
    </row>
    <row r="725" customFormat="false" ht="12.75" hidden="false" customHeight="false" outlineLevel="0" collapsed="false">
      <c r="C725" s="28"/>
      <c r="D725" s="28"/>
      <c r="E725" s="28"/>
      <c r="F725" s="28"/>
    </row>
    <row r="726" customFormat="false" ht="12.75" hidden="false" customHeight="false" outlineLevel="0" collapsed="false">
      <c r="C726" s="28"/>
      <c r="D726" s="28"/>
      <c r="E726" s="28"/>
      <c r="F726" s="28"/>
    </row>
    <row r="727" customFormat="false" ht="12.75" hidden="false" customHeight="false" outlineLevel="0" collapsed="false">
      <c r="C727" s="28"/>
      <c r="D727" s="28"/>
      <c r="E727" s="28"/>
      <c r="F727" s="28"/>
    </row>
    <row r="728" customFormat="false" ht="12.75" hidden="false" customHeight="false" outlineLevel="0" collapsed="false">
      <c r="C728" s="28"/>
      <c r="D728" s="28"/>
      <c r="E728" s="28"/>
      <c r="F728" s="28"/>
    </row>
    <row r="729" customFormat="false" ht="12.75" hidden="false" customHeight="false" outlineLevel="0" collapsed="false">
      <c r="C729" s="28"/>
      <c r="D729" s="28"/>
      <c r="E729" s="28"/>
      <c r="F729" s="28"/>
    </row>
    <row r="730" customFormat="false" ht="12.75" hidden="false" customHeight="false" outlineLevel="0" collapsed="false">
      <c r="C730" s="28"/>
      <c r="D730" s="28"/>
      <c r="E730" s="28"/>
      <c r="F730" s="28"/>
    </row>
    <row r="731" customFormat="false" ht="12.75" hidden="false" customHeight="false" outlineLevel="0" collapsed="false">
      <c r="C731" s="28"/>
      <c r="D731" s="28"/>
      <c r="E731" s="28"/>
      <c r="F731" s="28"/>
    </row>
    <row r="732" customFormat="false" ht="12.75" hidden="false" customHeight="false" outlineLevel="0" collapsed="false">
      <c r="C732" s="28"/>
      <c r="D732" s="28"/>
      <c r="E732" s="28"/>
      <c r="F732" s="28"/>
    </row>
    <row r="733" customFormat="false" ht="12.75" hidden="false" customHeight="false" outlineLevel="0" collapsed="false">
      <c r="C733" s="28"/>
      <c r="D733" s="28"/>
      <c r="E733" s="28"/>
      <c r="F733" s="28"/>
    </row>
    <row r="734" customFormat="false" ht="12.75" hidden="false" customHeight="false" outlineLevel="0" collapsed="false">
      <c r="C734" s="28"/>
      <c r="D734" s="28"/>
      <c r="E734" s="28"/>
      <c r="F734" s="28"/>
    </row>
    <row r="735" customFormat="false" ht="12.75" hidden="false" customHeight="false" outlineLevel="0" collapsed="false">
      <c r="C735" s="28"/>
      <c r="D735" s="28"/>
      <c r="E735" s="28"/>
      <c r="F735" s="28"/>
    </row>
    <row r="736" customFormat="false" ht="12.75" hidden="false" customHeight="false" outlineLevel="0" collapsed="false">
      <c r="C736" s="28"/>
      <c r="D736" s="28"/>
      <c r="E736" s="28"/>
      <c r="F736" s="28"/>
    </row>
    <row r="737" customFormat="false" ht="12.75" hidden="false" customHeight="false" outlineLevel="0" collapsed="false">
      <c r="C737" s="28"/>
      <c r="D737" s="28"/>
      <c r="E737" s="28"/>
      <c r="F737" s="28"/>
    </row>
    <row r="738" customFormat="false" ht="12.75" hidden="false" customHeight="false" outlineLevel="0" collapsed="false">
      <c r="C738" s="28"/>
      <c r="D738" s="28"/>
      <c r="E738" s="28"/>
      <c r="F738" s="28"/>
    </row>
    <row r="739" customFormat="false" ht="12.75" hidden="false" customHeight="false" outlineLevel="0" collapsed="false">
      <c r="C739" s="28"/>
      <c r="D739" s="28"/>
      <c r="E739" s="28"/>
      <c r="F739" s="28"/>
    </row>
    <row r="740" customFormat="false" ht="12.75" hidden="false" customHeight="false" outlineLevel="0" collapsed="false">
      <c r="C740" s="28"/>
      <c r="D740" s="28"/>
      <c r="E740" s="28"/>
      <c r="F740" s="28"/>
    </row>
    <row r="741" customFormat="false" ht="12.75" hidden="false" customHeight="false" outlineLevel="0" collapsed="false">
      <c r="C741" s="28"/>
      <c r="D741" s="28"/>
      <c r="E741" s="28"/>
      <c r="F741" s="28"/>
    </row>
    <row r="742" customFormat="false" ht="12.75" hidden="false" customHeight="false" outlineLevel="0" collapsed="false">
      <c r="C742" s="28"/>
      <c r="D742" s="28"/>
      <c r="E742" s="28"/>
      <c r="F742" s="28"/>
    </row>
    <row r="743" customFormat="false" ht="12.75" hidden="false" customHeight="false" outlineLevel="0" collapsed="false">
      <c r="C743" s="28"/>
      <c r="D743" s="28"/>
      <c r="E743" s="28"/>
      <c r="F743" s="28"/>
    </row>
    <row r="744" customFormat="false" ht="12.75" hidden="false" customHeight="false" outlineLevel="0" collapsed="false">
      <c r="C744" s="28"/>
      <c r="D744" s="28"/>
      <c r="E744" s="28"/>
      <c r="F744" s="28"/>
    </row>
    <row r="745" customFormat="false" ht="12.75" hidden="false" customHeight="false" outlineLevel="0" collapsed="false">
      <c r="C745" s="28"/>
      <c r="D745" s="28"/>
      <c r="E745" s="28"/>
      <c r="F745" s="28"/>
    </row>
    <row r="746" customFormat="false" ht="12.75" hidden="false" customHeight="false" outlineLevel="0" collapsed="false">
      <c r="C746" s="28"/>
      <c r="D746" s="28"/>
      <c r="E746" s="28"/>
      <c r="F746" s="28"/>
    </row>
    <row r="747" customFormat="false" ht="12.75" hidden="false" customHeight="false" outlineLevel="0" collapsed="false">
      <c r="C747" s="28"/>
      <c r="D747" s="28"/>
      <c r="E747" s="28"/>
      <c r="F747" s="28"/>
    </row>
    <row r="748" customFormat="false" ht="12.75" hidden="false" customHeight="false" outlineLevel="0" collapsed="false">
      <c r="C748" s="28"/>
      <c r="D748" s="28"/>
      <c r="E748" s="28"/>
      <c r="F748" s="28"/>
    </row>
    <row r="749" customFormat="false" ht="12.75" hidden="false" customHeight="false" outlineLevel="0" collapsed="false">
      <c r="C749" s="28"/>
      <c r="D749" s="28"/>
      <c r="E749" s="28"/>
      <c r="F749" s="28"/>
    </row>
    <row r="750" customFormat="false" ht="12.75" hidden="false" customHeight="false" outlineLevel="0" collapsed="false">
      <c r="C750" s="28"/>
      <c r="D750" s="28"/>
      <c r="E750" s="28"/>
      <c r="F750" s="28"/>
    </row>
    <row r="751" customFormat="false" ht="12.75" hidden="false" customHeight="false" outlineLevel="0" collapsed="false">
      <c r="C751" s="28"/>
      <c r="D751" s="28"/>
      <c r="E751" s="28"/>
      <c r="F751" s="28"/>
    </row>
    <row r="752" customFormat="false" ht="12.75" hidden="false" customHeight="false" outlineLevel="0" collapsed="false">
      <c r="C752" s="28"/>
      <c r="D752" s="28"/>
      <c r="E752" s="28"/>
      <c r="F752" s="28"/>
    </row>
    <row r="753" customFormat="false" ht="12.75" hidden="false" customHeight="false" outlineLevel="0" collapsed="false">
      <c r="C753" s="28"/>
      <c r="D753" s="28"/>
      <c r="E753" s="28"/>
      <c r="F753" s="28"/>
    </row>
    <row r="754" customFormat="false" ht="12.75" hidden="false" customHeight="false" outlineLevel="0" collapsed="false">
      <c r="C754" s="28"/>
      <c r="D754" s="28"/>
      <c r="E754" s="28"/>
      <c r="F754" s="28"/>
    </row>
    <row r="755" customFormat="false" ht="12.75" hidden="false" customHeight="false" outlineLevel="0" collapsed="false">
      <c r="C755" s="28"/>
      <c r="D755" s="28"/>
      <c r="E755" s="28"/>
      <c r="F755" s="28"/>
    </row>
    <row r="756" customFormat="false" ht="12.75" hidden="false" customHeight="false" outlineLevel="0" collapsed="false">
      <c r="C756" s="28"/>
      <c r="D756" s="28"/>
      <c r="E756" s="28"/>
      <c r="F756" s="28"/>
    </row>
    <row r="757" customFormat="false" ht="12.75" hidden="false" customHeight="false" outlineLevel="0" collapsed="false">
      <c r="C757" s="28"/>
      <c r="D757" s="28"/>
      <c r="E757" s="28"/>
      <c r="F757" s="28"/>
    </row>
    <row r="758" customFormat="false" ht="12.75" hidden="false" customHeight="false" outlineLevel="0" collapsed="false">
      <c r="C758" s="28"/>
      <c r="D758" s="28"/>
      <c r="E758" s="28"/>
      <c r="F758" s="28"/>
    </row>
    <row r="759" customFormat="false" ht="12.75" hidden="false" customHeight="false" outlineLevel="0" collapsed="false">
      <c r="C759" s="28"/>
      <c r="D759" s="28"/>
      <c r="E759" s="28"/>
      <c r="F759" s="28"/>
    </row>
    <row r="760" customFormat="false" ht="12.75" hidden="false" customHeight="false" outlineLevel="0" collapsed="false">
      <c r="C760" s="28"/>
      <c r="D760" s="28"/>
      <c r="E760" s="28"/>
      <c r="F760" s="28"/>
    </row>
    <row r="761" customFormat="false" ht="12.75" hidden="false" customHeight="false" outlineLevel="0" collapsed="false">
      <c r="C761" s="28"/>
      <c r="D761" s="28"/>
      <c r="E761" s="28"/>
      <c r="F761" s="28"/>
    </row>
    <row r="762" customFormat="false" ht="12.75" hidden="false" customHeight="false" outlineLevel="0" collapsed="false">
      <c r="C762" s="28"/>
      <c r="D762" s="28"/>
      <c r="E762" s="28"/>
      <c r="F762" s="28"/>
    </row>
    <row r="763" customFormat="false" ht="12.75" hidden="false" customHeight="false" outlineLevel="0" collapsed="false">
      <c r="C763" s="28"/>
      <c r="D763" s="28"/>
      <c r="E763" s="28"/>
      <c r="F763" s="28"/>
    </row>
    <row r="764" customFormat="false" ht="12.75" hidden="false" customHeight="false" outlineLevel="0" collapsed="false">
      <c r="C764" s="28"/>
      <c r="D764" s="28"/>
      <c r="E764" s="28"/>
      <c r="F764" s="28"/>
    </row>
    <row r="765" customFormat="false" ht="12.75" hidden="false" customHeight="false" outlineLevel="0" collapsed="false">
      <c r="C765" s="28"/>
      <c r="D765" s="28"/>
      <c r="E765" s="28"/>
      <c r="F765" s="28"/>
    </row>
    <row r="766" customFormat="false" ht="12.75" hidden="false" customHeight="false" outlineLevel="0" collapsed="false">
      <c r="C766" s="28"/>
      <c r="D766" s="28"/>
      <c r="E766" s="28"/>
      <c r="F766" s="28"/>
    </row>
    <row r="767" customFormat="false" ht="12.75" hidden="false" customHeight="false" outlineLevel="0" collapsed="false">
      <c r="C767" s="28"/>
      <c r="D767" s="28"/>
      <c r="E767" s="28"/>
      <c r="F767" s="28"/>
    </row>
    <row r="768" customFormat="false" ht="12.75" hidden="false" customHeight="false" outlineLevel="0" collapsed="false">
      <c r="C768" s="28"/>
      <c r="D768" s="28"/>
      <c r="E768" s="28"/>
      <c r="F768" s="28"/>
    </row>
    <row r="769" customFormat="false" ht="12.75" hidden="false" customHeight="false" outlineLevel="0" collapsed="false">
      <c r="C769" s="28"/>
      <c r="D769" s="28"/>
      <c r="E769" s="28"/>
      <c r="F769" s="28"/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6</v>
      </c>
      <c r="B800" s="28" t="n">
        <f aca="false">SUM(B702:B799)/A800</f>
        <v>76.5</v>
      </c>
      <c r="C800" s="28" t="n">
        <f aca="false">MIN(B702:B799)</f>
        <v>52</v>
      </c>
      <c r="D800" s="28" t="n">
        <f aca="false">MAX(B702:B799)</f>
        <v>88</v>
      </c>
      <c r="F800" s="28" t="n">
        <f aca="false">SUM(F702:F799)</f>
        <v>0</v>
      </c>
      <c r="G800" s="28" t="n">
        <f aca="false">SUM(C702:C799)</f>
        <v>83</v>
      </c>
      <c r="H800" s="28" t="n">
        <f aca="false">A800-COUNTIF(C702:C799,0)</f>
        <v>1</v>
      </c>
      <c r="I800" s="28" t="n">
        <f aca="false">SUM(D702:D799)</f>
        <v>376</v>
      </c>
      <c r="J800" s="28" t="n">
        <f aca="false">A800-COUNTIF(D702:D799,0)</f>
        <v>5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A802" s="0" t="n">
        <v>2</v>
      </c>
      <c r="B802" s="0" t="n">
        <v>52</v>
      </c>
      <c r="C802" s="28" t="n">
        <f aca="false">IF(A802=1,B802,0)</f>
        <v>0</v>
      </c>
      <c r="D802" s="28" t="n">
        <f aca="false">IF(A802=2,B802,0)</f>
        <v>52</v>
      </c>
      <c r="E802" s="28" t="n">
        <f aca="false">COUNTIF(B802,"&gt;19")</f>
        <v>1</v>
      </c>
      <c r="F802" s="28" t="n">
        <f aca="false">ABS(1-E802)</f>
        <v>0</v>
      </c>
    </row>
    <row r="803" customFormat="false" ht="12.75" hidden="false" customHeight="false" outlineLevel="0" collapsed="false">
      <c r="C803" s="28"/>
      <c r="D803" s="28"/>
      <c r="E803" s="28"/>
      <c r="F803" s="28"/>
    </row>
    <row r="804" customFormat="false" ht="12.75" hidden="false" customHeight="false" outlineLevel="0" collapsed="false">
      <c r="C804" s="28"/>
      <c r="D804" s="28"/>
      <c r="E804" s="28"/>
      <c r="F804" s="28"/>
    </row>
    <row r="805" customFormat="false" ht="12.75" hidden="false" customHeight="false" outlineLevel="0" collapsed="false">
      <c r="C805" s="28"/>
      <c r="D805" s="28"/>
      <c r="E805" s="28"/>
      <c r="F805" s="28"/>
    </row>
    <row r="806" customFormat="false" ht="12.75" hidden="false" customHeight="false" outlineLevel="0" collapsed="false">
      <c r="C806" s="28"/>
      <c r="D806" s="28"/>
      <c r="E806" s="28"/>
      <c r="F806" s="28"/>
    </row>
    <row r="807" customFormat="false" ht="12.75" hidden="false" customHeight="false" outlineLevel="0" collapsed="false">
      <c r="C807" s="28"/>
      <c r="D807" s="28"/>
      <c r="E807" s="28"/>
      <c r="F807" s="28"/>
    </row>
    <row r="808" customFormat="false" ht="12.75" hidden="false" customHeight="false" outlineLevel="0" collapsed="false">
      <c r="C808" s="28"/>
      <c r="D808" s="28"/>
      <c r="E808" s="28"/>
      <c r="F808" s="28"/>
    </row>
    <row r="809" customFormat="false" ht="12.75" hidden="false" customHeight="false" outlineLevel="0" collapsed="false">
      <c r="C809" s="28"/>
      <c r="D809" s="28"/>
      <c r="E809" s="28"/>
      <c r="F809" s="28"/>
    </row>
    <row r="810" customFormat="false" ht="12.75" hidden="false" customHeight="false" outlineLevel="0" collapsed="false">
      <c r="C810" s="28"/>
      <c r="D810" s="28"/>
      <c r="E810" s="28"/>
      <c r="F810" s="28"/>
    </row>
    <row r="811" customFormat="false" ht="12.75" hidden="false" customHeight="false" outlineLevel="0" collapsed="false">
      <c r="C811" s="28"/>
      <c r="D811" s="28"/>
      <c r="E811" s="28"/>
      <c r="F811" s="28"/>
    </row>
    <row r="812" customFormat="false" ht="12.75" hidden="false" customHeight="false" outlineLevel="0" collapsed="false">
      <c r="C812" s="28"/>
      <c r="D812" s="28"/>
      <c r="E812" s="28"/>
      <c r="F812" s="28"/>
    </row>
    <row r="813" customFormat="false" ht="12.75" hidden="false" customHeight="false" outlineLevel="0" collapsed="false">
      <c r="C813" s="28"/>
      <c r="D813" s="28"/>
      <c r="E813" s="28"/>
      <c r="F813" s="28"/>
    </row>
    <row r="814" customFormat="false" ht="12.75" hidden="false" customHeight="false" outlineLevel="0" collapsed="false">
      <c r="C814" s="28"/>
      <c r="D814" s="28"/>
      <c r="E814" s="28"/>
      <c r="F814" s="28"/>
    </row>
    <row r="815" customFormat="false" ht="12.75" hidden="false" customHeight="false" outlineLevel="0" collapsed="false">
      <c r="C815" s="28"/>
      <c r="D815" s="28"/>
      <c r="E815" s="28"/>
      <c r="F815" s="28"/>
    </row>
    <row r="816" customFormat="false" ht="12.75" hidden="false" customHeight="false" outlineLevel="0" collapsed="false">
      <c r="C816" s="28"/>
      <c r="D816" s="28"/>
      <c r="E816" s="28"/>
      <c r="F816" s="28"/>
    </row>
    <row r="817" customFormat="false" ht="12.75" hidden="false" customHeight="false" outlineLevel="0" collapsed="false">
      <c r="C817" s="28"/>
      <c r="D817" s="28"/>
      <c r="E817" s="28"/>
      <c r="F817" s="28"/>
    </row>
    <row r="818" customFormat="false" ht="12.75" hidden="false" customHeight="false" outlineLevel="0" collapsed="false">
      <c r="C818" s="28"/>
      <c r="D818" s="28"/>
      <c r="E818" s="28"/>
      <c r="F818" s="28"/>
    </row>
    <row r="819" customFormat="false" ht="12.75" hidden="false" customHeight="false" outlineLevel="0" collapsed="false">
      <c r="C819" s="28"/>
      <c r="D819" s="28"/>
      <c r="E819" s="28"/>
      <c r="F819" s="28"/>
    </row>
    <row r="820" customFormat="false" ht="12.75" hidden="false" customHeight="false" outlineLevel="0" collapsed="false">
      <c r="C820" s="28"/>
      <c r="D820" s="28"/>
      <c r="E820" s="28"/>
      <c r="F820" s="28"/>
    </row>
    <row r="821" customFormat="false" ht="12.75" hidden="false" customHeight="false" outlineLevel="0" collapsed="false">
      <c r="C821" s="28"/>
      <c r="D821" s="28"/>
      <c r="E821" s="28"/>
      <c r="F821" s="28"/>
    </row>
    <row r="822" customFormat="false" ht="12.75" hidden="false" customHeight="false" outlineLevel="0" collapsed="false">
      <c r="C822" s="28"/>
      <c r="D822" s="28"/>
      <c r="E822" s="28"/>
      <c r="F822" s="28"/>
    </row>
    <row r="823" customFormat="false" ht="12.75" hidden="false" customHeight="false" outlineLevel="0" collapsed="false">
      <c r="C823" s="28"/>
      <c r="D823" s="28"/>
      <c r="E823" s="28"/>
      <c r="F823" s="28"/>
    </row>
    <row r="824" customFormat="false" ht="12.75" hidden="false" customHeight="false" outlineLevel="0" collapsed="false">
      <c r="C824" s="28"/>
      <c r="D824" s="28"/>
      <c r="E824" s="28"/>
      <c r="F824" s="28"/>
    </row>
    <row r="825" customFormat="false" ht="12.75" hidden="false" customHeight="false" outlineLevel="0" collapsed="false">
      <c r="C825" s="28"/>
      <c r="D825" s="28"/>
      <c r="E825" s="28"/>
      <c r="F825" s="28"/>
    </row>
    <row r="826" customFormat="false" ht="12.75" hidden="false" customHeight="false" outlineLevel="0" collapsed="false">
      <c r="C826" s="28"/>
      <c r="D826" s="28"/>
      <c r="E826" s="28"/>
      <c r="F826" s="28"/>
    </row>
    <row r="827" customFormat="false" ht="12.75" hidden="false" customHeight="false" outlineLevel="0" collapsed="false">
      <c r="C827" s="28"/>
      <c r="D827" s="28"/>
      <c r="E827" s="28"/>
      <c r="F827" s="28"/>
    </row>
    <row r="828" customFormat="false" ht="12.75" hidden="false" customHeight="false" outlineLevel="0" collapsed="false">
      <c r="C828" s="28"/>
      <c r="D828" s="28"/>
      <c r="E828" s="28"/>
      <c r="F828" s="28"/>
    </row>
    <row r="829" customFormat="false" ht="12.75" hidden="false" customHeight="false" outlineLevel="0" collapsed="false">
      <c r="C829" s="28"/>
      <c r="D829" s="28"/>
      <c r="E829" s="28"/>
      <c r="F829" s="28"/>
    </row>
    <row r="830" customFormat="false" ht="12.75" hidden="false" customHeight="false" outlineLevel="0" collapsed="false">
      <c r="C830" s="28"/>
      <c r="D830" s="28"/>
      <c r="E830" s="28"/>
      <c r="F830" s="28"/>
    </row>
    <row r="831" customFormat="false" ht="12.75" hidden="false" customHeight="false" outlineLevel="0" collapsed="false">
      <c r="C831" s="28"/>
      <c r="D831" s="28"/>
      <c r="E831" s="28"/>
      <c r="F831" s="28"/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1</v>
      </c>
      <c r="B900" s="28" t="n">
        <f aca="false">SUM(B802:B899)/A900</f>
        <v>52</v>
      </c>
      <c r="C900" s="28" t="n">
        <f aca="false">MIN(B802:B899)</f>
        <v>52</v>
      </c>
      <c r="D900" s="28" t="n">
        <f aca="false">MAX(B802:B899)</f>
        <v>52</v>
      </c>
      <c r="F900" s="28" t="n">
        <f aca="false">SUM(F802:F899)</f>
        <v>0</v>
      </c>
      <c r="G900" s="28" t="n">
        <f aca="false">SUM(C802:C899)</f>
        <v>0</v>
      </c>
      <c r="H900" s="28" t="n">
        <f aca="false">A900-COUNTIF(C802:C899,0)</f>
        <v>0</v>
      </c>
      <c r="I900" s="28" t="n">
        <f aca="false">SUM(D802:D899)</f>
        <v>52</v>
      </c>
      <c r="J900" s="28" t="n">
        <f aca="false">A900-COUNTIF(D802:D899,0)</f>
        <v>1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A902" s="0" t="n">
        <v>2</v>
      </c>
      <c r="B902" s="0" t="n">
        <v>24</v>
      </c>
      <c r="C902" s="28" t="n">
        <f aca="false">IF(A902=1,B902,0)</f>
        <v>0</v>
      </c>
      <c r="D902" s="28" t="n">
        <f aca="false">IF(A902=2,B902,0)</f>
        <v>24</v>
      </c>
      <c r="E902" s="28" t="n">
        <f aca="false">COUNTIF(B902,"&gt;19")</f>
        <v>1</v>
      </c>
      <c r="F902" s="28" t="n">
        <f aca="false">ABS(1-E902)</f>
        <v>0</v>
      </c>
    </row>
    <row r="903" customFormat="false" ht="12.75" hidden="false" customHeight="false" outlineLevel="0" collapsed="false">
      <c r="A903" s="0" t="n">
        <v>2</v>
      </c>
      <c r="B903" s="0" t="n">
        <v>70</v>
      </c>
      <c r="C903" s="28" t="n">
        <f aca="false">IF(A903=1,B903,0)</f>
        <v>0</v>
      </c>
      <c r="D903" s="28" t="n">
        <f aca="false">IF(A903=2,B903,0)</f>
        <v>70</v>
      </c>
      <c r="E903" s="28" t="n">
        <f aca="false">COUNTIF(B903,"&gt;19")</f>
        <v>1</v>
      </c>
      <c r="F903" s="28" t="n">
        <f aca="false">ABS(1-E903)</f>
        <v>0</v>
      </c>
    </row>
    <row r="904" customFormat="false" ht="12.75" hidden="false" customHeight="false" outlineLevel="0" collapsed="false">
      <c r="A904" s="0" t="n">
        <v>1</v>
      </c>
      <c r="B904" s="0" t="n">
        <v>30</v>
      </c>
      <c r="C904" s="28" t="n">
        <f aca="false">IF(A904=1,B904,0)</f>
        <v>30</v>
      </c>
      <c r="D904" s="28" t="n">
        <f aca="false">IF(A904=2,B904,0)</f>
        <v>0</v>
      </c>
      <c r="E904" s="28" t="n">
        <f aca="false">COUNTIF(B904,"&gt;19")</f>
        <v>1</v>
      </c>
      <c r="F904" s="28" t="n">
        <f aca="false">ABS(1-E904)</f>
        <v>0</v>
      </c>
    </row>
    <row r="905" customFormat="false" ht="12.75" hidden="false" customHeight="false" outlineLevel="0" collapsed="false">
      <c r="A905" s="0" t="n">
        <v>2</v>
      </c>
      <c r="B905" s="0" t="n">
        <v>89</v>
      </c>
      <c r="C905" s="28" t="n">
        <f aca="false">IF(A905=1,B905,0)</f>
        <v>0</v>
      </c>
      <c r="D905" s="28" t="n">
        <f aca="false">IF(A905=2,B905,0)</f>
        <v>89</v>
      </c>
      <c r="E905" s="28" t="n">
        <f aca="false">COUNTIF(B905,"&gt;19")</f>
        <v>1</v>
      </c>
      <c r="F905" s="28" t="n">
        <f aca="false">ABS(1-E905)</f>
        <v>0</v>
      </c>
    </row>
    <row r="906" customFormat="false" ht="12.75" hidden="false" customHeight="false" outlineLevel="0" collapsed="false">
      <c r="A906" s="0" t="n">
        <v>1</v>
      </c>
      <c r="B906" s="0" t="n">
        <v>64</v>
      </c>
      <c r="C906" s="28" t="n">
        <f aca="false">IF(A906=1,B906,0)</f>
        <v>64</v>
      </c>
      <c r="D906" s="28" t="n">
        <f aca="false">IF(A906=2,B906,0)</f>
        <v>0</v>
      </c>
      <c r="E906" s="28" t="n">
        <f aca="false">COUNTIF(B906,"&gt;19")</f>
        <v>1</v>
      </c>
      <c r="F906" s="28" t="n">
        <f aca="false">ABS(1-E906)</f>
        <v>0</v>
      </c>
    </row>
    <row r="907" customFormat="false" ht="12.75" hidden="false" customHeight="false" outlineLevel="0" collapsed="false">
      <c r="A907" s="0" t="n">
        <v>2</v>
      </c>
      <c r="B907" s="0" t="n">
        <v>58</v>
      </c>
      <c r="C907" s="28" t="n">
        <f aca="false">IF(A907=1,B907,0)</f>
        <v>0</v>
      </c>
      <c r="D907" s="28" t="n">
        <f aca="false">IF(A907=2,B907,0)</f>
        <v>58</v>
      </c>
      <c r="E907" s="28" t="n">
        <f aca="false">COUNTIF(B907,"&gt;19")</f>
        <v>1</v>
      </c>
      <c r="F907" s="28" t="n">
        <f aca="false">ABS(1-E907)</f>
        <v>0</v>
      </c>
    </row>
    <row r="908" customFormat="false" ht="12.75" hidden="false" customHeight="false" outlineLevel="0" collapsed="false">
      <c r="A908" s="0" t="n">
        <v>1</v>
      </c>
      <c r="B908" s="0" t="n">
        <v>59</v>
      </c>
      <c r="C908" s="28" t="n">
        <f aca="false">IF(A908=1,B908,0)</f>
        <v>59</v>
      </c>
      <c r="D908" s="28" t="n">
        <f aca="false">IF(A908=2,B908,0)</f>
        <v>0</v>
      </c>
      <c r="E908" s="28" t="n">
        <f aca="false">COUNTIF(B908,"&gt;19")</f>
        <v>1</v>
      </c>
      <c r="F908" s="28" t="n">
        <f aca="false">ABS(1-E908)</f>
        <v>0</v>
      </c>
    </row>
    <row r="909" customFormat="false" ht="12.75" hidden="false" customHeight="false" outlineLevel="0" collapsed="false">
      <c r="A909" s="0" t="n">
        <v>1</v>
      </c>
      <c r="B909" s="0" t="n">
        <v>29</v>
      </c>
      <c r="C909" s="28" t="n">
        <f aca="false">IF(A909=1,B909,0)</f>
        <v>29</v>
      </c>
      <c r="D909" s="28" t="n">
        <f aca="false">IF(A909=2,B909,0)</f>
        <v>0</v>
      </c>
      <c r="E909" s="28" t="n">
        <f aca="false">COUNTIF(B909,"&gt;19")</f>
        <v>1</v>
      </c>
      <c r="F909" s="28" t="n">
        <f aca="false">ABS(1-E909)</f>
        <v>0</v>
      </c>
    </row>
    <row r="910" customFormat="false" ht="12.75" hidden="false" customHeight="false" outlineLevel="0" collapsed="false">
      <c r="A910" s="0" t="n">
        <v>2</v>
      </c>
      <c r="B910" s="0" t="n">
        <v>60</v>
      </c>
      <c r="C910" s="28" t="n">
        <f aca="false">IF(A910=1,B910,0)</f>
        <v>0</v>
      </c>
      <c r="D910" s="28" t="n">
        <f aca="false">IF(A910=2,B910,0)</f>
        <v>60</v>
      </c>
      <c r="E910" s="28" t="n">
        <f aca="false">COUNTIF(B910,"&gt;19")</f>
        <v>1</v>
      </c>
      <c r="F910" s="28" t="n">
        <f aca="false">ABS(1-E910)</f>
        <v>0</v>
      </c>
    </row>
    <row r="911" customFormat="false" ht="12.75" hidden="false" customHeight="false" outlineLevel="0" collapsed="false">
      <c r="A911" s="0" t="n">
        <v>2</v>
      </c>
      <c r="B911" s="0" t="n">
        <v>90</v>
      </c>
      <c r="C911" s="28" t="n">
        <f aca="false">IF(A911=1,B911,0)</f>
        <v>0</v>
      </c>
      <c r="D911" s="28" t="n">
        <f aca="false">IF(A911=2,B911,0)</f>
        <v>90</v>
      </c>
      <c r="E911" s="28" t="n">
        <f aca="false">COUNTIF(B911,"&gt;19")</f>
        <v>1</v>
      </c>
      <c r="F911" s="28" t="n">
        <f aca="false">ABS(1-E911)</f>
        <v>0</v>
      </c>
    </row>
    <row r="912" customFormat="false" ht="12.75" hidden="false" customHeight="false" outlineLevel="0" collapsed="false">
      <c r="C912" s="28"/>
      <c r="D912" s="28"/>
      <c r="E912" s="28"/>
      <c r="F912" s="28"/>
    </row>
    <row r="913" customFormat="false" ht="12.75" hidden="false" customHeight="false" outlineLevel="0" collapsed="false">
      <c r="C913" s="28"/>
      <c r="D913" s="28"/>
      <c r="E913" s="28"/>
      <c r="F913" s="28"/>
    </row>
    <row r="914" customFormat="false" ht="12.75" hidden="false" customHeight="false" outlineLevel="0" collapsed="false">
      <c r="C914" s="28"/>
      <c r="D914" s="28"/>
      <c r="E914" s="28"/>
      <c r="F914" s="28"/>
    </row>
    <row r="915" customFormat="false" ht="12.75" hidden="false" customHeight="false" outlineLevel="0" collapsed="false">
      <c r="C915" s="28"/>
      <c r="D915" s="28"/>
      <c r="E915" s="28"/>
      <c r="F915" s="28"/>
    </row>
    <row r="916" customFormat="false" ht="12.75" hidden="false" customHeight="false" outlineLevel="0" collapsed="false">
      <c r="C916" s="28"/>
      <c r="D916" s="28"/>
      <c r="E916" s="28"/>
      <c r="F916" s="28"/>
    </row>
    <row r="917" customFormat="false" ht="12.75" hidden="false" customHeight="false" outlineLevel="0" collapsed="false">
      <c r="C917" s="28"/>
      <c r="D917" s="28"/>
      <c r="E917" s="28"/>
      <c r="F917" s="28"/>
    </row>
    <row r="918" customFormat="false" ht="12.75" hidden="false" customHeight="false" outlineLevel="0" collapsed="false">
      <c r="C918" s="28"/>
      <c r="D918" s="28"/>
      <c r="E918" s="28"/>
      <c r="F918" s="28"/>
    </row>
    <row r="919" customFormat="false" ht="12.75" hidden="false" customHeight="false" outlineLevel="0" collapsed="false">
      <c r="C919" s="28"/>
      <c r="D919" s="28"/>
      <c r="E919" s="28"/>
      <c r="F919" s="28"/>
    </row>
    <row r="920" customFormat="false" ht="12.75" hidden="false" customHeight="false" outlineLevel="0" collapsed="false">
      <c r="C920" s="28"/>
      <c r="D920" s="28"/>
      <c r="E920" s="28"/>
      <c r="F920" s="28"/>
    </row>
    <row r="921" customFormat="false" ht="12.75" hidden="false" customHeight="false" outlineLevel="0" collapsed="false">
      <c r="C921" s="28"/>
      <c r="D921" s="28"/>
      <c r="E921" s="28"/>
      <c r="F921" s="28"/>
    </row>
    <row r="922" customFormat="false" ht="12.75" hidden="false" customHeight="false" outlineLevel="0" collapsed="false">
      <c r="C922" s="28"/>
      <c r="D922" s="28"/>
      <c r="E922" s="28"/>
      <c r="F922" s="28"/>
    </row>
    <row r="923" customFormat="false" ht="12.75" hidden="false" customHeight="false" outlineLevel="0" collapsed="false">
      <c r="C923" s="28"/>
      <c r="D923" s="28"/>
      <c r="E923" s="28"/>
      <c r="F923" s="28"/>
    </row>
    <row r="924" customFormat="false" ht="12.75" hidden="false" customHeight="false" outlineLevel="0" collapsed="false">
      <c r="C924" s="28"/>
      <c r="D924" s="28"/>
      <c r="E924" s="28"/>
      <c r="F924" s="28"/>
    </row>
    <row r="925" customFormat="false" ht="12.75" hidden="false" customHeight="false" outlineLevel="0" collapsed="false">
      <c r="C925" s="28"/>
      <c r="D925" s="28"/>
      <c r="E925" s="28"/>
      <c r="F925" s="28"/>
    </row>
    <row r="926" customFormat="false" ht="12.75" hidden="false" customHeight="false" outlineLevel="0" collapsed="false">
      <c r="C926" s="28"/>
      <c r="D926" s="28"/>
      <c r="E926" s="28"/>
      <c r="F926" s="28"/>
    </row>
    <row r="927" customFormat="false" ht="12.75" hidden="false" customHeight="false" outlineLevel="0" collapsed="false">
      <c r="C927" s="28"/>
      <c r="D927" s="28"/>
      <c r="E927" s="28"/>
      <c r="F927" s="28"/>
    </row>
    <row r="928" customFormat="false" ht="12.75" hidden="false" customHeight="false" outlineLevel="0" collapsed="false">
      <c r="C928" s="28"/>
      <c r="D928" s="28"/>
      <c r="E928" s="28"/>
      <c r="F928" s="28"/>
    </row>
    <row r="929" customFormat="false" ht="12.75" hidden="false" customHeight="false" outlineLevel="0" collapsed="false">
      <c r="C929" s="28"/>
      <c r="D929" s="28"/>
      <c r="E929" s="28"/>
      <c r="F929" s="28"/>
    </row>
    <row r="930" customFormat="false" ht="12.75" hidden="false" customHeight="false" outlineLevel="0" collapsed="false">
      <c r="C930" s="28"/>
      <c r="D930" s="28"/>
      <c r="E930" s="28"/>
      <c r="F930" s="28"/>
    </row>
    <row r="931" customFormat="false" ht="12.75" hidden="false" customHeight="false" outlineLevel="0" collapsed="false">
      <c r="C931" s="28"/>
      <c r="D931" s="28"/>
      <c r="E931" s="28"/>
      <c r="F931" s="28"/>
    </row>
    <row r="932" customFormat="false" ht="12.75" hidden="false" customHeight="false" outlineLevel="0" collapsed="false">
      <c r="C932" s="28"/>
      <c r="D932" s="28"/>
      <c r="E932" s="28"/>
      <c r="F932" s="28"/>
    </row>
    <row r="933" customFormat="false" ht="12.75" hidden="false" customHeight="false" outlineLevel="0" collapsed="false">
      <c r="C933" s="28"/>
      <c r="D933" s="28"/>
      <c r="E933" s="28"/>
      <c r="F933" s="28"/>
    </row>
    <row r="934" customFormat="false" ht="12.75" hidden="false" customHeight="false" outlineLevel="0" collapsed="false">
      <c r="C934" s="28"/>
      <c r="D934" s="28"/>
      <c r="E934" s="28"/>
      <c r="F934" s="28"/>
    </row>
    <row r="935" customFormat="false" ht="12.75" hidden="false" customHeight="false" outlineLevel="0" collapsed="false">
      <c r="C935" s="28"/>
      <c r="D935" s="28"/>
      <c r="E935" s="28"/>
      <c r="F935" s="28"/>
    </row>
    <row r="936" customFormat="false" ht="12.75" hidden="false" customHeight="false" outlineLevel="0" collapsed="false">
      <c r="C936" s="28"/>
      <c r="D936" s="28"/>
      <c r="E936" s="28"/>
      <c r="F936" s="28"/>
    </row>
    <row r="937" customFormat="false" ht="12.75" hidden="false" customHeight="false" outlineLevel="0" collapsed="false">
      <c r="C937" s="28"/>
      <c r="D937" s="28"/>
      <c r="E937" s="28"/>
      <c r="F937" s="28"/>
    </row>
    <row r="938" customFormat="false" ht="12.75" hidden="false" customHeight="false" outlineLevel="0" collapsed="false">
      <c r="C938" s="28"/>
      <c r="D938" s="28"/>
      <c r="E938" s="28"/>
      <c r="F938" s="28"/>
    </row>
    <row r="939" customFormat="false" ht="12.75" hidden="false" customHeight="false" outlineLevel="0" collapsed="false">
      <c r="C939" s="28"/>
      <c r="D939" s="28"/>
      <c r="E939" s="28"/>
      <c r="F939" s="28"/>
    </row>
    <row r="940" customFormat="false" ht="12.75" hidden="false" customHeight="false" outlineLevel="0" collapsed="false">
      <c r="C940" s="28"/>
      <c r="D940" s="28"/>
      <c r="E940" s="28"/>
      <c r="F940" s="28"/>
    </row>
    <row r="941" customFormat="false" ht="12.75" hidden="false" customHeight="false" outlineLevel="0" collapsed="false">
      <c r="C941" s="28"/>
      <c r="D941" s="28"/>
      <c r="E941" s="28"/>
      <c r="F941" s="28"/>
    </row>
    <row r="942" customFormat="false" ht="12.75" hidden="false" customHeight="false" outlineLevel="0" collapsed="false">
      <c r="C942" s="28"/>
      <c r="D942" s="28"/>
      <c r="E942" s="28"/>
      <c r="F942" s="28"/>
    </row>
    <row r="943" customFormat="false" ht="12.75" hidden="false" customHeight="false" outlineLevel="0" collapsed="false">
      <c r="C943" s="28"/>
      <c r="D943" s="28"/>
      <c r="E943" s="28"/>
      <c r="F943" s="28"/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10</v>
      </c>
      <c r="B1000" s="28" t="n">
        <f aca="false">SUM(B902:B999)/A1000</f>
        <v>57.3</v>
      </c>
      <c r="C1000" s="28" t="n">
        <f aca="false">MIN(B902:B999)</f>
        <v>24</v>
      </c>
      <c r="D1000" s="28" t="n">
        <f aca="false">MAX(B902:B999)</f>
        <v>90</v>
      </c>
      <c r="F1000" s="28" t="n">
        <f aca="false">SUM(F902:F999)</f>
        <v>0</v>
      </c>
      <c r="G1000" s="28" t="n">
        <f aca="false">SUM(C902:C999)</f>
        <v>182</v>
      </c>
      <c r="H1000" s="28" t="n">
        <f aca="false">A1000-COUNTIF(C902:C999,0)</f>
        <v>4</v>
      </c>
      <c r="I1000" s="28" t="n">
        <f aca="false">SUM(D902:D999)</f>
        <v>391</v>
      </c>
      <c r="J1000" s="28" t="n">
        <f aca="false">A1000-COUNTIF(D902:D999,0)</f>
        <v>6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C1002" s="28"/>
      <c r="D1002" s="28"/>
      <c r="E1002" s="28"/>
      <c r="F1002" s="28"/>
    </row>
    <row r="1003" customFormat="false" ht="12.75" hidden="false" customHeight="false" outlineLevel="0" collapsed="false">
      <c r="C1003" s="28"/>
      <c r="D1003" s="28"/>
      <c r="E1003" s="28"/>
      <c r="F1003" s="28"/>
    </row>
    <row r="1004" customFormat="false" ht="12.75" hidden="false" customHeight="false" outlineLevel="0" collapsed="false">
      <c r="C1004" s="28"/>
      <c r="D1004" s="28"/>
      <c r="E1004" s="28"/>
      <c r="F1004" s="28"/>
    </row>
    <row r="1005" customFormat="false" ht="12.75" hidden="false" customHeight="false" outlineLevel="0" collapsed="false">
      <c r="C1005" s="28"/>
      <c r="D1005" s="28"/>
      <c r="E1005" s="28"/>
      <c r="F1005" s="28"/>
    </row>
    <row r="1006" customFormat="false" ht="12.75" hidden="false" customHeight="false" outlineLevel="0" collapsed="false">
      <c r="C1006" s="28"/>
      <c r="D1006" s="28"/>
      <c r="E1006" s="28"/>
      <c r="F1006" s="28"/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0</v>
      </c>
      <c r="B1100" s="28" t="e">
        <f aca="false">SUM(B1002:B1099)/A1100</f>
        <v>#DIV/0!</v>
      </c>
      <c r="C1100" s="28" t="n">
        <f aca="false">MIN(B1002:B1099)</f>
        <v>0</v>
      </c>
      <c r="D1100" s="28" t="n">
        <f aca="false">MAX(B1002:B1099)</f>
        <v>0</v>
      </c>
      <c r="F1100" s="28" t="n">
        <f aca="false">SUM(F1002:F1099)</f>
        <v>0</v>
      </c>
      <c r="G1100" s="28" t="n">
        <f aca="false">SUM(C1002:C1099)</f>
        <v>0</v>
      </c>
      <c r="H1100" s="28" t="n">
        <f aca="false">A1100-COUNTIF(C1002:C1099,0)</f>
        <v>0</v>
      </c>
      <c r="I1100" s="28" t="n">
        <f aca="false">SUM(D1002:D1099)</f>
        <v>0</v>
      </c>
      <c r="J1100" s="28" t="n">
        <f aca="false">A1100-COUNTIF(D1002:D1099,0)</f>
        <v>0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C1102" s="28"/>
      <c r="D1102" s="28"/>
      <c r="E1102" s="28"/>
      <c r="F1102" s="28"/>
    </row>
    <row r="1103" customFormat="false" ht="12.75" hidden="false" customHeight="false" outlineLevel="0" collapsed="false">
      <c r="C1103" s="28"/>
      <c r="D1103" s="28"/>
      <c r="E1103" s="28"/>
      <c r="F1103" s="28"/>
    </row>
    <row r="1104" customFormat="false" ht="12.75" hidden="false" customHeight="false" outlineLevel="0" collapsed="false">
      <c r="C1104" s="28"/>
      <c r="D1104" s="28"/>
      <c r="E1104" s="28"/>
      <c r="F1104" s="28"/>
    </row>
    <row r="1105" customFormat="false" ht="12.75" hidden="false" customHeight="false" outlineLevel="0" collapsed="false">
      <c r="C1105" s="28"/>
      <c r="D1105" s="28"/>
      <c r="E1105" s="28"/>
      <c r="F1105" s="28"/>
    </row>
    <row r="1106" customFormat="false" ht="12.75" hidden="false" customHeight="false" outlineLevel="0" collapsed="false">
      <c r="C1106" s="28"/>
      <c r="D1106" s="28"/>
      <c r="E1106" s="28"/>
      <c r="F1106" s="28"/>
    </row>
    <row r="1107" customFormat="false" ht="12.75" hidden="false" customHeight="false" outlineLevel="0" collapsed="false">
      <c r="C1107" s="28"/>
      <c r="D1107" s="28"/>
      <c r="E1107" s="28"/>
      <c r="F1107" s="28"/>
    </row>
    <row r="1108" customFormat="false" ht="12.75" hidden="false" customHeight="false" outlineLevel="0" collapsed="false">
      <c r="C1108" s="28"/>
      <c r="D1108" s="28"/>
      <c r="E1108" s="28"/>
      <c r="F1108" s="28"/>
    </row>
    <row r="1109" customFormat="false" ht="12.75" hidden="false" customHeight="false" outlineLevel="0" collapsed="false">
      <c r="C1109" s="28"/>
      <c r="D1109" s="28"/>
      <c r="E1109" s="28"/>
      <c r="F1109" s="28"/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0</v>
      </c>
      <c r="B1200" s="28" t="e">
        <f aca="false">SUM(B1102:B1199)/A1200</f>
        <v>#DIV/0!</v>
      </c>
      <c r="C1200" s="28" t="n">
        <f aca="false">MIN(B1102:B1199)</f>
        <v>0</v>
      </c>
      <c r="D1200" s="28" t="n">
        <f aca="false">MAX(B1102:B1199)</f>
        <v>0</v>
      </c>
      <c r="F1200" s="28" t="n">
        <f aca="false">SUM(F1102:F1199)</f>
        <v>0</v>
      </c>
      <c r="G1200" s="28" t="n">
        <f aca="false">SUM(C1102:C1199)</f>
        <v>0</v>
      </c>
      <c r="H1200" s="28" t="n">
        <f aca="false">A1200-COUNTIF(C1102:C1199,0)</f>
        <v>0</v>
      </c>
      <c r="I1200" s="28" t="n">
        <f aca="false">SUM(D1102:D1199)</f>
        <v>0</v>
      </c>
      <c r="J1200" s="28" t="n">
        <f aca="false">A1200-COUNTIF(D1102:D1199,0)</f>
        <v>0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A1202" s="0" t="n">
        <v>1</v>
      </c>
      <c r="B1202" s="0" t="n">
        <v>74</v>
      </c>
      <c r="C1202" s="28" t="n">
        <f aca="false">IF(A1202=1,B1202,0)</f>
        <v>74</v>
      </c>
      <c r="D1202" s="28" t="n">
        <f aca="false">IF(A1202=2,B1202,0)</f>
        <v>0</v>
      </c>
      <c r="E1202" s="28" t="n">
        <f aca="false">COUNTIF(B1202,"&gt;19")</f>
        <v>1</v>
      </c>
      <c r="F1202" s="28" t="n">
        <f aca="false">ABS(1-E1202)</f>
        <v>0</v>
      </c>
    </row>
    <row r="1203" customFormat="false" ht="12.75" hidden="false" customHeight="false" outlineLevel="0" collapsed="false">
      <c r="C1203" s="28"/>
      <c r="D1203" s="28"/>
      <c r="E1203" s="28"/>
      <c r="F1203" s="28"/>
    </row>
    <row r="1204" customFormat="false" ht="12.75" hidden="false" customHeight="false" outlineLevel="0" collapsed="false">
      <c r="C1204" s="28"/>
      <c r="D1204" s="28"/>
      <c r="E1204" s="28"/>
      <c r="F1204" s="28"/>
    </row>
    <row r="1205" customFormat="false" ht="12.75" hidden="false" customHeight="false" outlineLevel="0" collapsed="false">
      <c r="C1205" s="28"/>
      <c r="D1205" s="28"/>
      <c r="E1205" s="28"/>
      <c r="F1205" s="28"/>
    </row>
    <row r="1206" customFormat="false" ht="12.75" hidden="false" customHeight="false" outlineLevel="0" collapsed="false">
      <c r="C1206" s="28"/>
      <c r="D1206" s="28"/>
      <c r="E1206" s="28"/>
      <c r="F1206" s="28"/>
    </row>
    <row r="1207" customFormat="false" ht="12.75" hidden="false" customHeight="false" outlineLevel="0" collapsed="false">
      <c r="C1207" s="28"/>
      <c r="D1207" s="28"/>
      <c r="E1207" s="28"/>
      <c r="F1207" s="28"/>
    </row>
    <row r="1208" customFormat="false" ht="12.75" hidden="false" customHeight="false" outlineLevel="0" collapsed="false">
      <c r="C1208" s="28"/>
      <c r="D1208" s="28"/>
      <c r="E1208" s="28"/>
      <c r="F1208" s="28"/>
    </row>
    <row r="1209" customFormat="false" ht="12.75" hidden="false" customHeight="false" outlineLevel="0" collapsed="false">
      <c r="C1209" s="28"/>
      <c r="D1209" s="28"/>
      <c r="E1209" s="28"/>
      <c r="F1209" s="28"/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1</v>
      </c>
      <c r="B1300" s="28" t="n">
        <f aca="false">SUM(B1202:B1299)/A1300</f>
        <v>74</v>
      </c>
      <c r="C1300" s="28" t="n">
        <f aca="false">MIN(B1202:B1299)</f>
        <v>74</v>
      </c>
      <c r="D1300" s="28" t="n">
        <f aca="false">MAX(B1202:B1299)</f>
        <v>74</v>
      </c>
      <c r="F1300" s="28" t="n">
        <f aca="false">SUM(F1202:F1299)</f>
        <v>0</v>
      </c>
      <c r="G1300" s="28" t="n">
        <f aca="false">SUM(C1202:C1299)</f>
        <v>74</v>
      </c>
      <c r="H1300" s="28" t="n">
        <f aca="false">A1300-COUNTIF(C1202:C1299,0)</f>
        <v>1</v>
      </c>
      <c r="I1300" s="28" t="n">
        <f aca="false">SUM(D1202:D1299)</f>
        <v>0</v>
      </c>
      <c r="J1300" s="28" t="n">
        <f aca="false">A1300-COUNTIF(D1202:D1299,0)</f>
        <v>0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C1302" s="28"/>
      <c r="D1302" s="28"/>
      <c r="E1302" s="28"/>
      <c r="F1302" s="28"/>
    </row>
    <row r="1303" customFormat="false" ht="12.75" hidden="false" customHeight="false" outlineLevel="0" collapsed="false">
      <c r="C1303" s="28"/>
      <c r="D1303" s="28"/>
      <c r="E1303" s="28"/>
      <c r="F1303" s="28"/>
    </row>
    <row r="1304" customFormat="false" ht="12.75" hidden="false" customHeight="false" outlineLevel="0" collapsed="false">
      <c r="C1304" s="28"/>
      <c r="D1304" s="28"/>
      <c r="E1304" s="28"/>
      <c r="F1304" s="28"/>
    </row>
    <row r="1305" customFormat="false" ht="12.75" hidden="false" customHeight="false" outlineLevel="0" collapsed="false">
      <c r="C1305" s="28"/>
      <c r="D1305" s="28"/>
      <c r="E1305" s="28"/>
      <c r="F1305" s="28"/>
    </row>
    <row r="1306" customFormat="false" ht="12.75" hidden="false" customHeight="false" outlineLevel="0" collapsed="false">
      <c r="C1306" s="28"/>
      <c r="D1306" s="28"/>
      <c r="E1306" s="28"/>
      <c r="F1306" s="28"/>
    </row>
    <row r="1307" customFormat="false" ht="12.75" hidden="false" customHeight="false" outlineLevel="0" collapsed="false">
      <c r="C1307" s="28"/>
      <c r="D1307" s="28"/>
      <c r="E1307" s="28"/>
      <c r="F1307" s="28"/>
    </row>
    <row r="1308" customFormat="false" ht="12.75" hidden="false" customHeight="false" outlineLevel="0" collapsed="false">
      <c r="C1308" s="28"/>
      <c r="D1308" s="28"/>
      <c r="E1308" s="28"/>
      <c r="F1308" s="28"/>
    </row>
    <row r="1309" customFormat="false" ht="12.75" hidden="false" customHeight="false" outlineLevel="0" collapsed="false">
      <c r="C1309" s="28"/>
      <c r="D1309" s="28"/>
      <c r="E1309" s="28"/>
      <c r="F1309" s="28"/>
    </row>
    <row r="1310" customFormat="false" ht="12.75" hidden="false" customHeight="false" outlineLevel="0" collapsed="false">
      <c r="C1310" s="28"/>
      <c r="D1310" s="28"/>
      <c r="E1310" s="28"/>
      <c r="F1310" s="28"/>
    </row>
    <row r="1311" customFormat="false" ht="12.75" hidden="false" customHeight="false" outlineLevel="0" collapsed="false">
      <c r="C1311" s="28"/>
      <c r="D1311" s="28"/>
      <c r="E1311" s="28"/>
      <c r="F1311" s="28"/>
    </row>
    <row r="1312" customFormat="false" ht="12.75" hidden="false" customHeight="false" outlineLevel="0" collapsed="false">
      <c r="C1312" s="28"/>
      <c r="D1312" s="28"/>
      <c r="E1312" s="28"/>
      <c r="F1312" s="28"/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0</v>
      </c>
      <c r="B1400" s="28" t="e">
        <f aca="false">SUM(B1302:B1399)/A1400</f>
        <v>#DIV/0!</v>
      </c>
      <c r="C1400" s="28" t="n">
        <f aca="false">MIN(B1302:B1399)</f>
        <v>0</v>
      </c>
      <c r="D1400" s="28" t="n">
        <f aca="false">MAX(B1302:B1399)</f>
        <v>0</v>
      </c>
      <c r="F1400" s="28" t="n">
        <f aca="false">SUM(F1302:F1399)</f>
        <v>0</v>
      </c>
      <c r="G1400" s="28" t="n">
        <f aca="false">SUM(C1302:C1399)</f>
        <v>0</v>
      </c>
      <c r="H1400" s="28" t="n">
        <f aca="false">A1400-COUNTIF(C1302:C1399,0)</f>
        <v>0</v>
      </c>
      <c r="I1400" s="28" t="n">
        <f aca="false">SUM(D1302:D1399)</f>
        <v>0</v>
      </c>
      <c r="J1400" s="28" t="n">
        <f aca="false">A1400-COUNTIF(D1302:D1399,0)</f>
        <v>0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2</v>
      </c>
      <c r="B1402" s="0" t="n">
        <v>88</v>
      </c>
      <c r="C1402" s="28" t="n">
        <f aca="false">IF(A1402=1,B1402,0)</f>
        <v>0</v>
      </c>
      <c r="D1402" s="28" t="n">
        <f aca="false">IF(A1402=2,B1402,0)</f>
        <v>88</v>
      </c>
      <c r="E1402" s="28" t="n">
        <f aca="false">COUNTIF(B1402,"&gt;19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A1403" s="0" t="n">
        <v>1</v>
      </c>
      <c r="B1403" s="0" t="n">
        <v>69</v>
      </c>
      <c r="C1403" s="28" t="n">
        <f aca="false">IF(A1403=1,B1403,0)</f>
        <v>69</v>
      </c>
      <c r="D1403" s="28" t="n">
        <f aca="false">IF(A1403=2,B1403,0)</f>
        <v>0</v>
      </c>
      <c r="E1403" s="28" t="n">
        <f aca="false">COUNTIF(B1403,"&gt;19")</f>
        <v>1</v>
      </c>
      <c r="F1403" s="28" t="n">
        <f aca="false">ABS(1-E1403)</f>
        <v>0</v>
      </c>
    </row>
    <row r="1404" customFormat="false" ht="12.75" hidden="false" customHeight="false" outlineLevel="0" collapsed="false">
      <c r="A1404" s="0" t="n">
        <v>2</v>
      </c>
      <c r="B1404" s="0" t="n">
        <v>79</v>
      </c>
      <c r="C1404" s="28" t="n">
        <f aca="false">IF(A1404=1,B1404,0)</f>
        <v>0</v>
      </c>
      <c r="D1404" s="28" t="n">
        <f aca="false">IF(A1404=2,B1404,0)</f>
        <v>79</v>
      </c>
      <c r="E1404" s="28" t="n">
        <f aca="false">COUNTIF(B1404,"&gt;19")</f>
        <v>1</v>
      </c>
      <c r="F1404" s="28" t="n">
        <f aca="false">ABS(1-E1404)</f>
        <v>0</v>
      </c>
    </row>
    <row r="1405" customFormat="false" ht="12.75" hidden="false" customHeight="false" outlineLevel="0" collapsed="false">
      <c r="A1405" s="0" t="n">
        <v>2</v>
      </c>
      <c r="B1405" s="0" t="n">
        <v>28</v>
      </c>
      <c r="C1405" s="28" t="n">
        <f aca="false">IF(A1405=1,B1405,0)</f>
        <v>0</v>
      </c>
      <c r="D1405" s="28" t="n">
        <f aca="false">IF(A1405=2,B1405,0)</f>
        <v>28</v>
      </c>
      <c r="E1405" s="28" t="n">
        <f aca="false">COUNTIF(B1405,"&gt;19")</f>
        <v>1</v>
      </c>
      <c r="F1405" s="28" t="n">
        <f aca="false">ABS(1-E1405)</f>
        <v>0</v>
      </c>
    </row>
    <row r="1406" customFormat="false" ht="12.75" hidden="false" customHeight="false" outlineLevel="0" collapsed="false">
      <c r="C1406" s="28"/>
      <c r="D1406" s="28"/>
      <c r="E1406" s="28"/>
      <c r="F1406" s="28"/>
    </row>
    <row r="1407" customFormat="false" ht="12.75" hidden="false" customHeight="false" outlineLevel="0" collapsed="false">
      <c r="C1407" s="28"/>
      <c r="D1407" s="28"/>
      <c r="E1407" s="28"/>
      <c r="F1407" s="28"/>
    </row>
    <row r="1408" customFormat="false" ht="12.75" hidden="false" customHeight="false" outlineLevel="0" collapsed="false">
      <c r="C1408" s="28"/>
      <c r="D1408" s="28"/>
      <c r="E1408" s="28"/>
      <c r="F1408" s="28"/>
    </row>
    <row r="1409" customFormat="false" ht="12.75" hidden="false" customHeight="false" outlineLevel="0" collapsed="false">
      <c r="C1409" s="28"/>
      <c r="D1409" s="28"/>
      <c r="E1409" s="28"/>
      <c r="F1409" s="28"/>
    </row>
    <row r="1410" customFormat="false" ht="12.75" hidden="false" customHeight="false" outlineLevel="0" collapsed="false">
      <c r="C1410" s="28"/>
      <c r="D1410" s="28"/>
      <c r="E1410" s="28"/>
      <c r="F1410" s="28"/>
    </row>
    <row r="1411" customFormat="false" ht="12.75" hidden="false" customHeight="false" outlineLevel="0" collapsed="false">
      <c r="C1411" s="28"/>
      <c r="D1411" s="28"/>
      <c r="E1411" s="28"/>
      <c r="F1411" s="28"/>
    </row>
    <row r="1412" customFormat="false" ht="12.75" hidden="false" customHeight="false" outlineLevel="0" collapsed="false">
      <c r="C1412" s="28"/>
      <c r="D1412" s="28"/>
      <c r="E1412" s="28"/>
      <c r="F1412" s="28"/>
    </row>
    <row r="1413" customFormat="false" ht="12.75" hidden="false" customHeight="false" outlineLevel="0" collapsed="false">
      <c r="C1413" s="28"/>
      <c r="D1413" s="28"/>
      <c r="E1413" s="28"/>
      <c r="F1413" s="28"/>
    </row>
    <row r="1414" customFormat="false" ht="12.75" hidden="false" customHeight="false" outlineLevel="0" collapsed="false">
      <c r="C1414" s="28"/>
      <c r="D1414" s="28"/>
      <c r="E1414" s="28"/>
      <c r="F1414" s="28"/>
    </row>
    <row r="1415" customFormat="false" ht="12.75" hidden="false" customHeight="false" outlineLevel="0" collapsed="false">
      <c r="C1415" s="28"/>
      <c r="D1415" s="28"/>
      <c r="E1415" s="28"/>
      <c r="F1415" s="28"/>
    </row>
    <row r="1416" customFormat="false" ht="12.75" hidden="false" customHeight="false" outlineLevel="0" collapsed="false">
      <c r="C1416" s="28"/>
      <c r="D1416" s="28"/>
      <c r="E1416" s="28"/>
      <c r="F1416" s="28"/>
    </row>
    <row r="1417" customFormat="false" ht="12.75" hidden="false" customHeight="false" outlineLevel="0" collapsed="false">
      <c r="C1417" s="28"/>
      <c r="D1417" s="28"/>
      <c r="E1417" s="28"/>
      <c r="F1417" s="28"/>
    </row>
    <row r="1418" customFormat="false" ht="12.75" hidden="false" customHeight="false" outlineLevel="0" collapsed="false">
      <c r="C1418" s="28"/>
      <c r="D1418" s="28"/>
      <c r="E1418" s="28"/>
      <c r="F1418" s="28"/>
    </row>
    <row r="1419" customFormat="false" ht="12.75" hidden="false" customHeight="false" outlineLevel="0" collapsed="false">
      <c r="C1419" s="28"/>
      <c r="D1419" s="28"/>
      <c r="E1419" s="28"/>
      <c r="F1419" s="28"/>
    </row>
    <row r="1420" customFormat="false" ht="12.75" hidden="false" customHeight="false" outlineLevel="0" collapsed="false">
      <c r="C1420" s="28"/>
      <c r="D1420" s="28"/>
      <c r="E1420" s="28"/>
      <c r="F1420" s="28"/>
    </row>
    <row r="1421" customFormat="false" ht="12.75" hidden="false" customHeight="false" outlineLevel="0" collapsed="false">
      <c r="C1421" s="28"/>
      <c r="D1421" s="28"/>
      <c r="E1421" s="28"/>
      <c r="F1421" s="28"/>
    </row>
    <row r="1422" customFormat="false" ht="12.75" hidden="false" customHeight="false" outlineLevel="0" collapsed="false">
      <c r="C1422" s="28"/>
      <c r="D1422" s="28"/>
      <c r="E1422" s="28"/>
      <c r="F1422" s="28"/>
    </row>
    <row r="1423" customFormat="false" ht="12.75" hidden="false" customHeight="false" outlineLevel="0" collapsed="false">
      <c r="C1423" s="28"/>
      <c r="D1423" s="28"/>
      <c r="E1423" s="28"/>
      <c r="F1423" s="28"/>
    </row>
    <row r="1424" customFormat="false" ht="12.75" hidden="false" customHeight="false" outlineLevel="0" collapsed="false">
      <c r="C1424" s="28"/>
      <c r="D1424" s="28"/>
      <c r="E1424" s="28"/>
      <c r="F1424" s="28"/>
    </row>
    <row r="1425" customFormat="false" ht="12.75" hidden="false" customHeight="false" outlineLevel="0" collapsed="false">
      <c r="C1425" s="28"/>
      <c r="D1425" s="28"/>
      <c r="E1425" s="28"/>
      <c r="F1425" s="28"/>
    </row>
    <row r="1426" customFormat="false" ht="12.75" hidden="false" customHeight="false" outlineLevel="0" collapsed="false">
      <c r="C1426" s="28"/>
      <c r="D1426" s="28"/>
      <c r="E1426" s="28"/>
      <c r="F1426" s="28"/>
    </row>
    <row r="1427" customFormat="false" ht="12.75" hidden="false" customHeight="false" outlineLevel="0" collapsed="false">
      <c r="C1427" s="28"/>
      <c r="D1427" s="28"/>
      <c r="E1427" s="28"/>
      <c r="F1427" s="28"/>
    </row>
    <row r="1428" customFormat="false" ht="12.75" hidden="false" customHeight="false" outlineLevel="0" collapsed="false">
      <c r="C1428" s="28"/>
      <c r="D1428" s="28"/>
      <c r="E1428" s="28"/>
      <c r="F1428" s="28"/>
    </row>
    <row r="1429" customFormat="false" ht="12.75" hidden="false" customHeight="false" outlineLevel="0" collapsed="false">
      <c r="C1429" s="28"/>
      <c r="D1429" s="28"/>
      <c r="E1429" s="28"/>
      <c r="F1429" s="28"/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4</v>
      </c>
      <c r="B1500" s="28" t="n">
        <f aca="false">SUM(B1402:B1499)/A1500</f>
        <v>66</v>
      </c>
      <c r="C1500" s="28" t="n">
        <f aca="false">MIN(B1402:B1499)</f>
        <v>28</v>
      </c>
      <c r="D1500" s="28" t="n">
        <f aca="false">MAX(B1402:B1499)</f>
        <v>88</v>
      </c>
      <c r="F1500" s="28" t="n">
        <f aca="false">SUM(F1402:F1499)</f>
        <v>0</v>
      </c>
      <c r="G1500" s="28" t="n">
        <f aca="false">SUM(C1402:C1499)</f>
        <v>69</v>
      </c>
      <c r="H1500" s="28" t="n">
        <f aca="false">A1500-COUNTIF(C1402:C1499,0)</f>
        <v>1</v>
      </c>
      <c r="I1500" s="28" t="n">
        <f aca="false">SUM(D1402:D1499)</f>
        <v>195</v>
      </c>
      <c r="J1500" s="28" t="n">
        <f aca="false">A1500-COUNTIF(D1402:D1499,0)</f>
        <v>3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C1502" s="28"/>
      <c r="D1502" s="28"/>
      <c r="E1502" s="28"/>
      <c r="F1502" s="28"/>
    </row>
    <row r="1503" customFormat="false" ht="12.75" hidden="false" customHeight="false" outlineLevel="0" collapsed="false">
      <c r="C1503" s="28"/>
      <c r="D1503" s="28"/>
      <c r="E1503" s="28"/>
      <c r="F1503" s="28"/>
    </row>
    <row r="1504" customFormat="false" ht="12.75" hidden="false" customHeight="false" outlineLevel="0" collapsed="false">
      <c r="C1504" s="28"/>
      <c r="D1504" s="28"/>
      <c r="E1504" s="28"/>
      <c r="F1504" s="28"/>
    </row>
    <row r="1505" customFormat="false" ht="12.75" hidden="false" customHeight="false" outlineLevel="0" collapsed="false">
      <c r="C1505" s="28"/>
      <c r="D1505" s="28"/>
      <c r="E1505" s="28"/>
      <c r="F1505" s="28"/>
    </row>
    <row r="1506" customFormat="false" ht="12.75" hidden="false" customHeight="false" outlineLevel="0" collapsed="false">
      <c r="C1506" s="28"/>
      <c r="D1506" s="28"/>
      <c r="E1506" s="28"/>
      <c r="F1506" s="28"/>
    </row>
    <row r="1507" customFormat="false" ht="12.75" hidden="false" customHeight="false" outlineLevel="0" collapsed="false">
      <c r="C1507" s="28"/>
      <c r="D1507" s="28"/>
      <c r="E1507" s="28"/>
      <c r="F1507" s="28"/>
    </row>
    <row r="1508" customFormat="false" ht="12.75" hidden="false" customHeight="false" outlineLevel="0" collapsed="false">
      <c r="C1508" s="28"/>
      <c r="D1508" s="28"/>
      <c r="E1508" s="28"/>
      <c r="F1508" s="28"/>
    </row>
    <row r="1509" customFormat="false" ht="12.75" hidden="false" customHeight="false" outlineLevel="0" collapsed="false">
      <c r="C1509" s="28"/>
      <c r="D1509" s="28"/>
      <c r="E1509" s="28"/>
      <c r="F1509" s="28"/>
    </row>
    <row r="1510" customFormat="false" ht="12.75" hidden="false" customHeight="false" outlineLevel="0" collapsed="false">
      <c r="C1510" s="28"/>
      <c r="D1510" s="28"/>
      <c r="E1510" s="28"/>
      <c r="F1510" s="28"/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0</v>
      </c>
      <c r="B1600" s="28" t="e">
        <f aca="false">SUM(B1502:B1599)/A1600</f>
        <v>#DIV/0!</v>
      </c>
      <c r="C1600" s="28" t="n">
        <f aca="false">MIN(B1502:B1599)</f>
        <v>0</v>
      </c>
      <c r="D1600" s="28" t="n">
        <f aca="false">MAX(B1502:B1599)</f>
        <v>0</v>
      </c>
      <c r="F1600" s="28" t="n">
        <f aca="false">SUM(F1502:F1599)</f>
        <v>0</v>
      </c>
      <c r="G1600" s="28" t="n">
        <f aca="false">SUM(C1502:C1599)</f>
        <v>0</v>
      </c>
      <c r="H1600" s="28" t="n">
        <f aca="false">A1600-COUNTIF(C1502:C1599,0)</f>
        <v>0</v>
      </c>
      <c r="I1600" s="28" t="n">
        <f aca="false">SUM(D1502:D1599)</f>
        <v>0</v>
      </c>
      <c r="J1600" s="28" t="n">
        <f aca="false">A1600-COUNTIF(D1502:D1599,0)</f>
        <v>0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C1602" s="28"/>
      <c r="D1602" s="28"/>
      <c r="E1602" s="28"/>
      <c r="F1602" s="28"/>
    </row>
    <row r="1603" customFormat="false" ht="12.75" hidden="false" customHeight="false" outlineLevel="0" collapsed="false">
      <c r="C1603" s="28"/>
      <c r="D1603" s="28"/>
      <c r="E1603" s="28"/>
      <c r="F1603" s="28"/>
    </row>
    <row r="1604" customFormat="false" ht="12.75" hidden="false" customHeight="false" outlineLevel="0" collapsed="false">
      <c r="C1604" s="28"/>
      <c r="D1604" s="28"/>
      <c r="E1604" s="28"/>
      <c r="F1604" s="28"/>
    </row>
    <row r="1605" customFormat="false" ht="12.75" hidden="false" customHeight="false" outlineLevel="0" collapsed="false">
      <c r="C1605" s="28"/>
      <c r="D1605" s="28"/>
      <c r="E1605" s="28"/>
      <c r="F1605" s="28"/>
    </row>
    <row r="1606" customFormat="false" ht="12.75" hidden="false" customHeight="false" outlineLevel="0" collapsed="false">
      <c r="C1606" s="28"/>
      <c r="D1606" s="28"/>
      <c r="E1606" s="28"/>
      <c r="F1606" s="28"/>
    </row>
    <row r="1607" customFormat="false" ht="12.75" hidden="false" customHeight="false" outlineLevel="0" collapsed="false">
      <c r="C1607" s="28"/>
      <c r="D1607" s="28"/>
      <c r="E1607" s="28"/>
      <c r="F1607" s="28"/>
    </row>
    <row r="1608" customFormat="false" ht="12.75" hidden="false" customHeight="false" outlineLevel="0" collapsed="false">
      <c r="C1608" s="28"/>
      <c r="D1608" s="28"/>
      <c r="E1608" s="28"/>
      <c r="F1608" s="28"/>
    </row>
    <row r="1609" customFormat="false" ht="12.75" hidden="false" customHeight="false" outlineLevel="0" collapsed="false">
      <c r="C1609" s="28"/>
      <c r="D1609" s="28"/>
      <c r="E1609" s="28"/>
      <c r="F1609" s="28"/>
    </row>
    <row r="1610" customFormat="false" ht="12.75" hidden="false" customHeight="false" outlineLevel="0" collapsed="false">
      <c r="C1610" s="28"/>
      <c r="D1610" s="28"/>
      <c r="E1610" s="28"/>
      <c r="F1610" s="28"/>
    </row>
    <row r="1611" customFormat="false" ht="12.75" hidden="false" customHeight="false" outlineLevel="0" collapsed="false">
      <c r="C1611" s="28"/>
      <c r="D1611" s="28"/>
      <c r="E1611" s="28"/>
      <c r="F1611" s="28"/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0</v>
      </c>
      <c r="B1700" s="28" t="e">
        <f aca="false">SUM(B1602:B1699)/A1700</f>
        <v>#DIV/0!</v>
      </c>
      <c r="C1700" s="28" t="n">
        <f aca="false">MIN(B1602:B1699)</f>
        <v>0</v>
      </c>
      <c r="D1700" s="28" t="n">
        <f aca="false">MAX(B1602:B1699)</f>
        <v>0</v>
      </c>
      <c r="F1700" s="28" t="n">
        <f aca="false">SUM(F1602:F1699)</f>
        <v>0</v>
      </c>
      <c r="G1700" s="28" t="n">
        <f aca="false">SUM(C1602:C1699)</f>
        <v>0</v>
      </c>
      <c r="H1700" s="28" t="n">
        <f aca="false">A1700-COUNTIF(C1602:C1699,0)</f>
        <v>0</v>
      </c>
      <c r="I1700" s="28" t="n">
        <f aca="false">SUM(D1602:D1699)</f>
        <v>0</v>
      </c>
      <c r="J1700" s="28" t="n">
        <f aca="false">A1700-COUNTIF(D1602:D1699,0)</f>
        <v>0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78</v>
      </c>
      <c r="C1702" s="28" t="n">
        <f aca="false">IF(A1702=1,B1702,0)</f>
        <v>0</v>
      </c>
      <c r="D1702" s="28" t="n">
        <f aca="false">IF(A1702=2,B1702,0)</f>
        <v>78</v>
      </c>
      <c r="E1702" s="28" t="n">
        <f aca="false">COUNTIF(B1702,"&gt;19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1</v>
      </c>
      <c r="B1703" s="0" t="n">
        <v>54</v>
      </c>
      <c r="C1703" s="28" t="n">
        <f aca="false">IF(A1703=1,B1703,0)</f>
        <v>54</v>
      </c>
      <c r="D1703" s="28" t="n">
        <f aca="false">IF(A1703=2,B1703,0)</f>
        <v>0</v>
      </c>
      <c r="E1703" s="28" t="n">
        <f aca="false">COUNTIF(B1703,"&gt;19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2</v>
      </c>
      <c r="B1704" s="0" t="n">
        <v>92</v>
      </c>
      <c r="C1704" s="28" t="n">
        <f aca="false">IF(A1704=1,B1704,0)</f>
        <v>0</v>
      </c>
      <c r="D1704" s="28" t="n">
        <f aca="false">IF(A1704=2,B1704,0)</f>
        <v>92</v>
      </c>
      <c r="E1704" s="28" t="n">
        <f aca="false">COUNTIF(B1704,"&gt;19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C1705" s="28"/>
      <c r="D1705" s="28"/>
      <c r="E1705" s="28"/>
      <c r="F1705" s="28"/>
    </row>
    <row r="1706" customFormat="false" ht="12.75" hidden="false" customHeight="false" outlineLevel="0" collapsed="false">
      <c r="C1706" s="28"/>
      <c r="D1706" s="28"/>
      <c r="E1706" s="28"/>
      <c r="F1706" s="28"/>
    </row>
    <row r="1707" customFormat="false" ht="12.75" hidden="false" customHeight="false" outlineLevel="0" collapsed="false">
      <c r="C1707" s="28"/>
      <c r="D1707" s="28"/>
      <c r="E1707" s="28"/>
      <c r="F1707" s="28"/>
    </row>
    <row r="1708" customFormat="false" ht="12.75" hidden="false" customHeight="false" outlineLevel="0" collapsed="false">
      <c r="C1708" s="28"/>
      <c r="D1708" s="28"/>
      <c r="E1708" s="28"/>
      <c r="F1708" s="28"/>
    </row>
    <row r="1709" customFormat="false" ht="12.75" hidden="false" customHeight="false" outlineLevel="0" collapsed="false">
      <c r="C1709" s="28"/>
      <c r="D1709" s="28"/>
      <c r="E1709" s="28"/>
      <c r="F1709" s="28"/>
    </row>
    <row r="1710" customFormat="false" ht="12.75" hidden="false" customHeight="false" outlineLevel="0" collapsed="false">
      <c r="C1710" s="28"/>
      <c r="D1710" s="28"/>
      <c r="E1710" s="28"/>
      <c r="F1710" s="28"/>
    </row>
    <row r="1711" customFormat="false" ht="12.75" hidden="false" customHeight="false" outlineLevel="0" collapsed="false">
      <c r="C1711" s="28"/>
      <c r="D1711" s="28"/>
      <c r="E1711" s="28"/>
      <c r="F1711" s="28"/>
    </row>
    <row r="1712" customFormat="false" ht="12.75" hidden="false" customHeight="false" outlineLevel="0" collapsed="false">
      <c r="C1712" s="28"/>
      <c r="D1712" s="28"/>
      <c r="E1712" s="28"/>
      <c r="F1712" s="28"/>
    </row>
    <row r="1713" customFormat="false" ht="12.75" hidden="false" customHeight="false" outlineLevel="0" collapsed="false">
      <c r="C1713" s="28"/>
      <c r="D1713" s="28"/>
      <c r="E1713" s="28"/>
      <c r="F1713" s="28"/>
    </row>
    <row r="1714" customFormat="false" ht="12.75" hidden="false" customHeight="false" outlineLevel="0" collapsed="false">
      <c r="C1714" s="28"/>
      <c r="D1714" s="28"/>
      <c r="E1714" s="28"/>
      <c r="F1714" s="28"/>
    </row>
    <row r="1715" customFormat="false" ht="12.75" hidden="false" customHeight="false" outlineLevel="0" collapsed="false">
      <c r="C1715" s="28"/>
      <c r="D1715" s="28"/>
      <c r="E1715" s="28"/>
      <c r="F1715" s="28"/>
    </row>
    <row r="1716" customFormat="false" ht="12.75" hidden="false" customHeight="false" outlineLevel="0" collapsed="false">
      <c r="C1716" s="28"/>
      <c r="D1716" s="28"/>
      <c r="E1716" s="28"/>
      <c r="F1716" s="28"/>
    </row>
    <row r="1717" customFormat="false" ht="12.75" hidden="false" customHeight="false" outlineLevel="0" collapsed="false">
      <c r="C1717" s="28"/>
      <c r="D1717" s="28"/>
      <c r="E1717" s="28"/>
      <c r="F1717" s="28"/>
    </row>
    <row r="1718" customFormat="false" ht="12.75" hidden="false" customHeight="false" outlineLevel="0" collapsed="false">
      <c r="C1718" s="28"/>
      <c r="D1718" s="28"/>
      <c r="E1718" s="28"/>
      <c r="F1718" s="28"/>
    </row>
    <row r="1719" customFormat="false" ht="12.75" hidden="false" customHeight="false" outlineLevel="0" collapsed="false">
      <c r="C1719" s="28"/>
      <c r="D1719" s="28"/>
      <c r="E1719" s="28"/>
      <c r="F1719" s="28"/>
    </row>
    <row r="1720" customFormat="false" ht="12.75" hidden="false" customHeight="false" outlineLevel="0" collapsed="false">
      <c r="C1720" s="28"/>
      <c r="D1720" s="28"/>
      <c r="E1720" s="28"/>
      <c r="F1720" s="28"/>
    </row>
    <row r="1721" customFormat="false" ht="12.75" hidden="false" customHeight="false" outlineLevel="0" collapsed="false">
      <c r="C1721" s="28"/>
      <c r="D1721" s="28"/>
      <c r="E1721" s="28"/>
      <c r="F1721" s="28"/>
    </row>
    <row r="1722" customFormat="false" ht="12.75" hidden="false" customHeight="false" outlineLevel="0" collapsed="false">
      <c r="C1722" s="28"/>
      <c r="D1722" s="28"/>
      <c r="E1722" s="28"/>
      <c r="F1722" s="28"/>
    </row>
    <row r="1723" customFormat="false" ht="12.75" hidden="false" customHeight="false" outlineLevel="0" collapsed="false">
      <c r="C1723" s="28"/>
      <c r="D1723" s="28"/>
      <c r="E1723" s="28"/>
      <c r="F1723" s="28"/>
    </row>
    <row r="1724" customFormat="false" ht="12.75" hidden="false" customHeight="false" outlineLevel="0" collapsed="false">
      <c r="C1724" s="28"/>
      <c r="D1724" s="28"/>
      <c r="E1724" s="28"/>
      <c r="F1724" s="28"/>
    </row>
    <row r="1725" customFormat="false" ht="12.75" hidden="false" customHeight="false" outlineLevel="0" collapsed="false">
      <c r="C1725" s="28"/>
      <c r="D1725" s="28"/>
      <c r="E1725" s="28"/>
      <c r="F1725" s="28"/>
    </row>
    <row r="1726" customFormat="false" ht="12.75" hidden="false" customHeight="false" outlineLevel="0" collapsed="false">
      <c r="C1726" s="28"/>
      <c r="D1726" s="28"/>
      <c r="E1726" s="28"/>
      <c r="F1726" s="28"/>
    </row>
    <row r="1727" customFormat="false" ht="12.75" hidden="false" customHeight="false" outlineLevel="0" collapsed="false">
      <c r="C1727" s="28"/>
      <c r="D1727" s="28"/>
      <c r="E1727" s="28"/>
      <c r="F1727" s="28"/>
    </row>
    <row r="1728" customFormat="false" ht="12.75" hidden="false" customHeight="false" outlineLevel="0" collapsed="false">
      <c r="C1728" s="28"/>
      <c r="D1728" s="28"/>
      <c r="E1728" s="28"/>
      <c r="F1728" s="28"/>
    </row>
    <row r="1729" customFormat="false" ht="12.75" hidden="false" customHeight="false" outlineLevel="0" collapsed="false">
      <c r="C1729" s="28"/>
      <c r="D1729" s="28"/>
      <c r="E1729" s="28"/>
      <c r="F1729" s="28"/>
    </row>
    <row r="1730" customFormat="false" ht="12.75" hidden="false" customHeight="false" outlineLevel="0" collapsed="false">
      <c r="C1730" s="28"/>
      <c r="D1730" s="28"/>
      <c r="E1730" s="28"/>
      <c r="F1730" s="28"/>
    </row>
    <row r="1731" customFormat="false" ht="12.75" hidden="false" customHeight="false" outlineLevel="0" collapsed="false">
      <c r="C1731" s="28"/>
      <c r="D1731" s="28"/>
      <c r="E1731" s="28"/>
      <c r="F1731" s="28"/>
    </row>
    <row r="1732" customFormat="false" ht="12.75" hidden="false" customHeight="false" outlineLevel="0" collapsed="false">
      <c r="C1732" s="28"/>
      <c r="D1732" s="28"/>
      <c r="E1732" s="28"/>
      <c r="F1732" s="28"/>
    </row>
    <row r="1733" customFormat="false" ht="12.75" hidden="false" customHeight="false" outlineLevel="0" collapsed="false">
      <c r="C1733" s="28"/>
      <c r="D1733" s="28"/>
      <c r="E1733" s="28"/>
      <c r="F1733" s="28"/>
    </row>
    <row r="1734" customFormat="false" ht="12.75" hidden="false" customHeight="false" outlineLevel="0" collapsed="false">
      <c r="C1734" s="28"/>
      <c r="D1734" s="28"/>
      <c r="E1734" s="28"/>
      <c r="F1734" s="28"/>
    </row>
    <row r="1735" customFormat="false" ht="12.75" hidden="false" customHeight="false" outlineLevel="0" collapsed="false">
      <c r="C1735" s="28"/>
      <c r="D1735" s="28"/>
      <c r="E1735" s="28"/>
      <c r="F1735" s="28"/>
    </row>
    <row r="1736" customFormat="false" ht="12.75" hidden="false" customHeight="false" outlineLevel="0" collapsed="false">
      <c r="C1736" s="28"/>
      <c r="D1736" s="28"/>
      <c r="E1736" s="28"/>
      <c r="F1736" s="28"/>
    </row>
    <row r="1737" customFormat="false" ht="12.75" hidden="false" customHeight="false" outlineLevel="0" collapsed="false">
      <c r="C1737" s="28"/>
      <c r="D1737" s="28"/>
      <c r="E1737" s="28"/>
      <c r="F1737" s="28"/>
    </row>
    <row r="1738" customFormat="false" ht="12.75" hidden="false" customHeight="false" outlineLevel="0" collapsed="false">
      <c r="C1738" s="28"/>
      <c r="D1738" s="28"/>
      <c r="E1738" s="28"/>
      <c r="F1738" s="28"/>
    </row>
    <row r="1739" customFormat="false" ht="12.75" hidden="false" customHeight="false" outlineLevel="0" collapsed="false">
      <c r="C1739" s="28"/>
      <c r="D1739" s="28"/>
      <c r="E1739" s="28"/>
      <c r="F1739" s="28"/>
    </row>
    <row r="1740" customFormat="false" ht="12.75" hidden="false" customHeight="false" outlineLevel="0" collapsed="false">
      <c r="C1740" s="28"/>
      <c r="D1740" s="28"/>
      <c r="E1740" s="28"/>
      <c r="F1740" s="28"/>
    </row>
    <row r="1741" customFormat="false" ht="12.75" hidden="false" customHeight="false" outlineLevel="0" collapsed="false">
      <c r="C1741" s="28"/>
      <c r="D1741" s="28"/>
      <c r="E1741" s="28"/>
      <c r="F1741" s="28"/>
    </row>
    <row r="1742" customFormat="false" ht="12.75" hidden="false" customHeight="false" outlineLevel="0" collapsed="false">
      <c r="C1742" s="28"/>
      <c r="D1742" s="28"/>
      <c r="E1742" s="28"/>
      <c r="F1742" s="28"/>
    </row>
    <row r="1743" customFormat="false" ht="12.75" hidden="false" customHeight="false" outlineLevel="0" collapsed="false">
      <c r="C1743" s="28"/>
      <c r="D1743" s="28"/>
      <c r="E1743" s="28"/>
      <c r="F1743" s="28"/>
    </row>
    <row r="1744" customFormat="false" ht="12.75" hidden="false" customHeight="false" outlineLevel="0" collapsed="false">
      <c r="C1744" s="28"/>
      <c r="D1744" s="28"/>
      <c r="E1744" s="28"/>
      <c r="F1744" s="28"/>
    </row>
    <row r="1745" customFormat="false" ht="12.75" hidden="false" customHeight="false" outlineLevel="0" collapsed="false">
      <c r="C1745" s="28"/>
      <c r="D1745" s="28"/>
      <c r="E1745" s="28"/>
      <c r="F1745" s="28"/>
    </row>
    <row r="1746" customFormat="false" ht="12.75" hidden="false" customHeight="false" outlineLevel="0" collapsed="false">
      <c r="C1746" s="28"/>
      <c r="D1746" s="28"/>
      <c r="E1746" s="28"/>
      <c r="F1746" s="28"/>
    </row>
    <row r="1747" customFormat="false" ht="12.75" hidden="false" customHeight="false" outlineLevel="0" collapsed="false">
      <c r="C1747" s="28"/>
      <c r="D1747" s="28"/>
      <c r="E1747" s="28"/>
      <c r="F1747" s="28"/>
    </row>
    <row r="1748" customFormat="false" ht="12.75" hidden="false" customHeight="false" outlineLevel="0" collapsed="false">
      <c r="C1748" s="28"/>
      <c r="D1748" s="28"/>
      <c r="E1748" s="28"/>
      <c r="F1748" s="28"/>
    </row>
    <row r="1749" customFormat="false" ht="12.75" hidden="false" customHeight="false" outlineLevel="0" collapsed="false">
      <c r="C1749" s="28"/>
      <c r="D1749" s="28"/>
      <c r="E1749" s="28"/>
      <c r="F1749" s="28"/>
    </row>
    <row r="1750" customFormat="false" ht="12.75" hidden="false" customHeight="false" outlineLevel="0" collapsed="false">
      <c r="C1750" s="28"/>
      <c r="D1750" s="28"/>
      <c r="E1750" s="28"/>
      <c r="F1750" s="28"/>
    </row>
    <row r="1751" customFormat="false" ht="12.75" hidden="false" customHeight="false" outlineLevel="0" collapsed="false">
      <c r="C1751" s="28"/>
      <c r="D1751" s="28"/>
      <c r="E1751" s="28"/>
      <c r="F1751" s="28"/>
    </row>
    <row r="1752" customFormat="false" ht="12.75" hidden="false" customHeight="false" outlineLevel="0" collapsed="false">
      <c r="C1752" s="28"/>
      <c r="D1752" s="28"/>
      <c r="E1752" s="28"/>
      <c r="F1752" s="28"/>
    </row>
    <row r="1753" customFormat="false" ht="12.75" hidden="false" customHeight="false" outlineLevel="0" collapsed="false">
      <c r="C1753" s="28"/>
      <c r="D1753" s="28"/>
      <c r="E1753" s="28"/>
      <c r="F1753" s="28"/>
    </row>
    <row r="1754" customFormat="false" ht="12.75" hidden="false" customHeight="false" outlineLevel="0" collapsed="false">
      <c r="C1754" s="28"/>
      <c r="D1754" s="28"/>
      <c r="E1754" s="28"/>
      <c r="F1754" s="28"/>
    </row>
    <row r="1755" customFormat="false" ht="12.75" hidden="false" customHeight="false" outlineLevel="0" collapsed="false">
      <c r="C1755" s="28"/>
      <c r="D1755" s="28"/>
      <c r="E1755" s="28"/>
      <c r="F1755" s="28"/>
    </row>
    <row r="1756" customFormat="false" ht="12.75" hidden="false" customHeight="false" outlineLevel="0" collapsed="false">
      <c r="C1756" s="28"/>
      <c r="D1756" s="28"/>
      <c r="E1756" s="28"/>
      <c r="F1756" s="28"/>
    </row>
    <row r="1757" customFormat="false" ht="12.75" hidden="false" customHeight="false" outlineLevel="0" collapsed="false">
      <c r="C1757" s="28"/>
      <c r="D1757" s="28"/>
      <c r="E1757" s="28"/>
      <c r="F1757" s="28"/>
    </row>
    <row r="1758" customFormat="false" ht="12.75" hidden="false" customHeight="false" outlineLevel="0" collapsed="false">
      <c r="C1758" s="28"/>
      <c r="D1758" s="28"/>
      <c r="E1758" s="28"/>
      <c r="F1758" s="28"/>
    </row>
    <row r="1759" customFormat="false" ht="12.75" hidden="false" customHeight="false" outlineLevel="0" collapsed="false">
      <c r="C1759" s="28"/>
      <c r="D1759" s="28"/>
      <c r="E1759" s="28"/>
      <c r="F1759" s="28"/>
    </row>
    <row r="1760" customFormat="false" ht="12.75" hidden="false" customHeight="false" outlineLevel="0" collapsed="false">
      <c r="C1760" s="28"/>
      <c r="D1760" s="28"/>
      <c r="E1760" s="28"/>
      <c r="F1760" s="28"/>
    </row>
    <row r="1761" customFormat="false" ht="12.75" hidden="false" customHeight="false" outlineLevel="0" collapsed="false">
      <c r="C1761" s="28"/>
      <c r="D1761" s="28"/>
      <c r="E1761" s="28"/>
      <c r="F1761" s="28"/>
    </row>
    <row r="1762" customFormat="false" ht="12.75" hidden="false" customHeight="false" outlineLevel="0" collapsed="false">
      <c r="C1762" s="28"/>
      <c r="D1762" s="28"/>
      <c r="E1762" s="28"/>
      <c r="F1762" s="28"/>
    </row>
    <row r="1763" customFormat="false" ht="12.75" hidden="false" customHeight="false" outlineLevel="0" collapsed="false">
      <c r="C1763" s="28"/>
      <c r="D1763" s="28"/>
      <c r="E1763" s="28"/>
      <c r="F1763" s="28"/>
    </row>
    <row r="1764" customFormat="false" ht="12.75" hidden="false" customHeight="false" outlineLevel="0" collapsed="false">
      <c r="C1764" s="28"/>
      <c r="D1764" s="28"/>
      <c r="E1764" s="28"/>
      <c r="F1764" s="28"/>
    </row>
    <row r="1765" customFormat="false" ht="12.75" hidden="false" customHeight="false" outlineLevel="0" collapsed="false">
      <c r="C1765" s="28"/>
      <c r="D1765" s="28"/>
      <c r="E1765" s="28"/>
      <c r="F1765" s="28"/>
    </row>
    <row r="1766" customFormat="false" ht="12.75" hidden="false" customHeight="false" outlineLevel="0" collapsed="false">
      <c r="C1766" s="28"/>
      <c r="D1766" s="28"/>
      <c r="E1766" s="28"/>
      <c r="F1766" s="28"/>
    </row>
    <row r="1767" customFormat="false" ht="12.75" hidden="false" customHeight="false" outlineLevel="0" collapsed="false">
      <c r="C1767" s="28"/>
      <c r="D1767" s="28"/>
      <c r="E1767" s="28"/>
      <c r="F1767" s="28"/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3</v>
      </c>
      <c r="B1800" s="28" t="n">
        <f aca="false">SUM(B1702:B1799)/A1800</f>
        <v>74.6666666666667</v>
      </c>
      <c r="C1800" s="28" t="n">
        <f aca="false">MIN(B1702:B1799)</f>
        <v>54</v>
      </c>
      <c r="D1800" s="28" t="n">
        <f aca="false">MAX(B1702:B1799)</f>
        <v>92</v>
      </c>
      <c r="F1800" s="28" t="n">
        <f aca="false">SUM(F1702:F1799)</f>
        <v>0</v>
      </c>
      <c r="G1800" s="28" t="n">
        <f aca="false">SUM(C1702:C1799)</f>
        <v>54</v>
      </c>
      <c r="H1800" s="28" t="n">
        <f aca="false">A1800-COUNTIF(C1702:C1799,0)</f>
        <v>1</v>
      </c>
      <c r="I1800" s="28" t="n">
        <f aca="false">SUM(D1702:D1799)</f>
        <v>170</v>
      </c>
      <c r="J1800" s="28" t="n">
        <f aca="false">A1800-COUNTIF(D1702:D1799,0)</f>
        <v>2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A1802" s="0" t="n">
        <v>2</v>
      </c>
      <c r="B1802" s="0" t="n">
        <v>32</v>
      </c>
      <c r="C1802" s="28" t="n">
        <f aca="false">IF(A1802=1,B1802,0)</f>
        <v>0</v>
      </c>
      <c r="D1802" s="28" t="n">
        <f aca="false">IF(A1802=2,B1802,0)</f>
        <v>32</v>
      </c>
      <c r="E1802" s="28" t="n">
        <f aca="false">COUNTIF(B1802,"&gt;19")</f>
        <v>1</v>
      </c>
      <c r="F1802" s="28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89</v>
      </c>
      <c r="C1803" s="28" t="n">
        <f aca="false">IF(A1803=1,B1803,0)</f>
        <v>0</v>
      </c>
      <c r="D1803" s="28" t="n">
        <f aca="false">IF(A1803=2,B1803,0)</f>
        <v>89</v>
      </c>
      <c r="E1803" s="28" t="n">
        <f aca="false">COUNTIF(B1803,"&gt;19")</f>
        <v>1</v>
      </c>
      <c r="F1803" s="28" t="n">
        <f aca="false">ABS(1-E1803)</f>
        <v>0</v>
      </c>
    </row>
    <row r="1804" customFormat="false" ht="12.75" hidden="false" customHeight="false" outlineLevel="0" collapsed="false">
      <c r="A1804" s="0" t="n">
        <v>2</v>
      </c>
      <c r="B1804" s="0" t="n">
        <v>90</v>
      </c>
      <c r="C1804" s="28" t="n">
        <f aca="false">IF(A1804=1,B1804,0)</f>
        <v>0</v>
      </c>
      <c r="D1804" s="28" t="n">
        <f aca="false">IF(A1804=2,B1804,0)</f>
        <v>90</v>
      </c>
      <c r="E1804" s="28" t="n">
        <f aca="false">COUNTIF(B1804,"&gt;19")</f>
        <v>1</v>
      </c>
      <c r="F1804" s="28" t="n">
        <f aca="false">ABS(1-E1804)</f>
        <v>0</v>
      </c>
    </row>
    <row r="1805" customFormat="false" ht="12.75" hidden="false" customHeight="false" outlineLevel="0" collapsed="false">
      <c r="A1805" s="0" t="n">
        <v>1</v>
      </c>
      <c r="B1805" s="0" t="n">
        <v>88</v>
      </c>
      <c r="C1805" s="28" t="n">
        <f aca="false">IF(A1805=1,B1805,0)</f>
        <v>88</v>
      </c>
      <c r="D1805" s="28" t="n">
        <f aca="false">IF(A1805=2,B1805,0)</f>
        <v>0</v>
      </c>
      <c r="E1805" s="28" t="n">
        <f aca="false">COUNTIF(B1805,"&gt;19")</f>
        <v>1</v>
      </c>
      <c r="F1805" s="28" t="n">
        <f aca="false">ABS(1-E1805)</f>
        <v>0</v>
      </c>
    </row>
    <row r="1806" customFormat="false" ht="12.75" hidden="false" customHeight="false" outlineLevel="0" collapsed="false">
      <c r="A1806" s="0" t="n">
        <v>2</v>
      </c>
      <c r="B1806" s="0" t="n">
        <v>73</v>
      </c>
      <c r="C1806" s="28" t="n">
        <f aca="false">IF(A1806=1,B1806,0)</f>
        <v>0</v>
      </c>
      <c r="D1806" s="28" t="n">
        <f aca="false">IF(A1806=2,B1806,0)</f>
        <v>73</v>
      </c>
      <c r="E1806" s="28" t="n">
        <f aca="false">COUNTIF(B1806,"&gt;19")</f>
        <v>1</v>
      </c>
      <c r="F1806" s="28" t="n">
        <f aca="false">ABS(1-E1806)</f>
        <v>0</v>
      </c>
    </row>
    <row r="1807" customFormat="false" ht="12.75" hidden="false" customHeight="false" outlineLevel="0" collapsed="false">
      <c r="C1807" s="28"/>
      <c r="D1807" s="28"/>
      <c r="E1807" s="28"/>
      <c r="F1807" s="28"/>
    </row>
    <row r="1808" customFormat="false" ht="12.75" hidden="false" customHeight="false" outlineLevel="0" collapsed="false">
      <c r="C1808" s="28"/>
      <c r="D1808" s="28"/>
      <c r="E1808" s="28"/>
      <c r="F1808" s="28"/>
    </row>
    <row r="1809" customFormat="false" ht="12.75" hidden="false" customHeight="false" outlineLevel="0" collapsed="false">
      <c r="C1809" s="28"/>
      <c r="D1809" s="28"/>
      <c r="E1809" s="28"/>
      <c r="F1809" s="28"/>
    </row>
    <row r="1810" customFormat="false" ht="12.75" hidden="false" customHeight="false" outlineLevel="0" collapsed="false">
      <c r="C1810" s="28"/>
      <c r="D1810" s="28"/>
      <c r="E1810" s="28"/>
      <c r="F1810" s="28"/>
    </row>
    <row r="1811" customFormat="false" ht="12.75" hidden="false" customHeight="false" outlineLevel="0" collapsed="false">
      <c r="C1811" s="28"/>
      <c r="D1811" s="28"/>
      <c r="E1811" s="28"/>
      <c r="F1811" s="28"/>
    </row>
    <row r="1812" customFormat="false" ht="12.75" hidden="false" customHeight="false" outlineLevel="0" collapsed="false">
      <c r="C1812" s="28"/>
      <c r="D1812" s="28"/>
      <c r="E1812" s="28"/>
      <c r="F1812" s="28"/>
    </row>
    <row r="1813" customFormat="false" ht="12.75" hidden="false" customHeight="false" outlineLevel="0" collapsed="false">
      <c r="C1813" s="28"/>
      <c r="D1813" s="28"/>
      <c r="E1813" s="28"/>
      <c r="F1813" s="28"/>
    </row>
    <row r="1814" customFormat="false" ht="12.75" hidden="false" customHeight="false" outlineLevel="0" collapsed="false">
      <c r="C1814" s="28"/>
      <c r="D1814" s="28"/>
      <c r="E1814" s="28"/>
      <c r="F1814" s="28"/>
    </row>
    <row r="1815" customFormat="false" ht="12.75" hidden="false" customHeight="false" outlineLevel="0" collapsed="false">
      <c r="C1815" s="28"/>
      <c r="D1815" s="28"/>
      <c r="E1815" s="28"/>
      <c r="F1815" s="28"/>
    </row>
    <row r="1816" customFormat="false" ht="12.75" hidden="false" customHeight="false" outlineLevel="0" collapsed="false">
      <c r="C1816" s="28"/>
      <c r="D1816" s="28"/>
      <c r="E1816" s="28"/>
      <c r="F1816" s="28"/>
    </row>
    <row r="1817" customFormat="false" ht="12.75" hidden="false" customHeight="false" outlineLevel="0" collapsed="false">
      <c r="C1817" s="28"/>
      <c r="D1817" s="28"/>
      <c r="E1817" s="28"/>
      <c r="F1817" s="28"/>
    </row>
    <row r="1818" customFormat="false" ht="12.75" hidden="false" customHeight="false" outlineLevel="0" collapsed="false">
      <c r="C1818" s="28"/>
      <c r="D1818" s="28"/>
      <c r="E1818" s="28"/>
      <c r="F1818" s="28"/>
    </row>
    <row r="1819" customFormat="false" ht="12.75" hidden="false" customHeight="false" outlineLevel="0" collapsed="false">
      <c r="C1819" s="28"/>
      <c r="D1819" s="28"/>
      <c r="E1819" s="28"/>
      <c r="F1819" s="28"/>
    </row>
    <row r="1820" customFormat="false" ht="12.75" hidden="false" customHeight="false" outlineLevel="0" collapsed="false">
      <c r="C1820" s="28"/>
      <c r="D1820" s="28"/>
      <c r="E1820" s="28"/>
      <c r="F1820" s="28"/>
    </row>
    <row r="1821" customFormat="false" ht="12.75" hidden="false" customHeight="false" outlineLevel="0" collapsed="false">
      <c r="C1821" s="28"/>
      <c r="D1821" s="28"/>
      <c r="E1821" s="28"/>
      <c r="F1821" s="28"/>
    </row>
    <row r="1822" customFormat="false" ht="12.75" hidden="false" customHeight="false" outlineLevel="0" collapsed="false">
      <c r="C1822" s="28"/>
      <c r="D1822" s="28"/>
      <c r="E1822" s="28"/>
      <c r="F1822" s="28"/>
    </row>
    <row r="1823" customFormat="false" ht="12.75" hidden="false" customHeight="false" outlineLevel="0" collapsed="false">
      <c r="C1823" s="28"/>
      <c r="D1823" s="28"/>
      <c r="E1823" s="28"/>
      <c r="F1823" s="28"/>
    </row>
    <row r="1824" customFormat="false" ht="12.75" hidden="false" customHeight="false" outlineLevel="0" collapsed="false">
      <c r="C1824" s="28"/>
      <c r="D1824" s="28"/>
      <c r="E1824" s="28"/>
      <c r="F1824" s="28"/>
    </row>
    <row r="1825" customFormat="false" ht="12.75" hidden="false" customHeight="false" outlineLevel="0" collapsed="false">
      <c r="C1825" s="28"/>
      <c r="D1825" s="28"/>
      <c r="E1825" s="28"/>
      <c r="F1825" s="28"/>
    </row>
    <row r="1826" customFormat="false" ht="12.75" hidden="false" customHeight="false" outlineLevel="0" collapsed="false">
      <c r="C1826" s="28"/>
      <c r="D1826" s="28"/>
      <c r="E1826" s="28"/>
      <c r="F1826" s="28"/>
    </row>
    <row r="1827" customFormat="false" ht="12.75" hidden="false" customHeight="false" outlineLevel="0" collapsed="false">
      <c r="C1827" s="28"/>
      <c r="D1827" s="28"/>
      <c r="E1827" s="28"/>
      <c r="F1827" s="28"/>
    </row>
    <row r="1828" customFormat="false" ht="12.75" hidden="false" customHeight="false" outlineLevel="0" collapsed="false">
      <c r="C1828" s="28"/>
      <c r="D1828" s="28"/>
      <c r="E1828" s="28"/>
      <c r="F1828" s="28"/>
    </row>
    <row r="1829" customFormat="false" ht="12.75" hidden="false" customHeight="false" outlineLevel="0" collapsed="false">
      <c r="C1829" s="28"/>
      <c r="D1829" s="28"/>
      <c r="E1829" s="28"/>
      <c r="F1829" s="28"/>
    </row>
    <row r="1830" customFormat="false" ht="12.75" hidden="false" customHeight="false" outlineLevel="0" collapsed="false">
      <c r="C1830" s="28"/>
      <c r="D1830" s="28"/>
      <c r="E1830" s="28"/>
      <c r="F1830" s="28"/>
    </row>
    <row r="1831" customFormat="false" ht="12.75" hidden="false" customHeight="false" outlineLevel="0" collapsed="false">
      <c r="C1831" s="28"/>
      <c r="D1831" s="28"/>
      <c r="E1831" s="28"/>
      <c r="F1831" s="28"/>
    </row>
    <row r="1832" customFormat="false" ht="12.75" hidden="false" customHeight="false" outlineLevel="0" collapsed="false">
      <c r="C1832" s="28"/>
      <c r="D1832" s="28"/>
      <c r="E1832" s="28"/>
      <c r="F1832" s="28"/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5</v>
      </c>
      <c r="B1900" s="28" t="n">
        <f aca="false">SUM(B1802:B1899)/A1900</f>
        <v>74.4</v>
      </c>
      <c r="C1900" s="28" t="n">
        <f aca="false">MIN(B1802:B1899)</f>
        <v>32</v>
      </c>
      <c r="D1900" s="28" t="n">
        <f aca="false">MAX(B1802:B1899)</f>
        <v>90</v>
      </c>
      <c r="F1900" s="28" t="n">
        <f aca="false">SUM(F1802:F1899)</f>
        <v>0</v>
      </c>
      <c r="G1900" s="28" t="n">
        <f aca="false">SUM(C1802:C1899)</f>
        <v>88</v>
      </c>
      <c r="H1900" s="28" t="n">
        <f aca="false">A1900-COUNTIF(C1802:C1899,0)</f>
        <v>1</v>
      </c>
      <c r="I1900" s="28" t="n">
        <f aca="false">SUM(D1802:D1899)</f>
        <v>284</v>
      </c>
      <c r="J1900" s="28" t="n">
        <f aca="false">A1900-COUNTIF(D1802:D1899,0)</f>
        <v>4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2</v>
      </c>
      <c r="B1902" s="0" t="n">
        <v>55</v>
      </c>
      <c r="C1902" s="28" t="n">
        <f aca="false">IF(A1902=1,B1902,0)</f>
        <v>0</v>
      </c>
      <c r="D1902" s="28" t="n">
        <f aca="false">IF(A1902=2,B1902,0)</f>
        <v>55</v>
      </c>
      <c r="E1902" s="28" t="n">
        <f aca="false">COUNTIF(B1902,"&gt;19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2</v>
      </c>
      <c r="B1903" s="0" t="n">
        <v>68</v>
      </c>
      <c r="C1903" s="28" t="n">
        <f aca="false">IF(A1903=1,B1903,0)</f>
        <v>0</v>
      </c>
      <c r="D1903" s="28" t="n">
        <f aca="false">IF(A1903=2,B1903,0)</f>
        <v>68</v>
      </c>
      <c r="E1903" s="28" t="n">
        <f aca="false">COUNTIF(B1903,"&gt;19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A1904" s="0" t="n">
        <v>1</v>
      </c>
      <c r="B1904" s="0" t="n">
        <v>69</v>
      </c>
      <c r="C1904" s="28" t="n">
        <f aca="false">IF(A1904=1,B1904,0)</f>
        <v>69</v>
      </c>
      <c r="D1904" s="28" t="n">
        <f aca="false">IF(A1904=2,B1904,0)</f>
        <v>0</v>
      </c>
      <c r="E1904" s="28" t="n">
        <f aca="false">COUNTIF(B1904,"&gt;19")</f>
        <v>1</v>
      </c>
      <c r="F1904" s="28" t="n">
        <f aca="false">ABS(1-E1904)</f>
        <v>0</v>
      </c>
    </row>
    <row r="1905" customFormat="false" ht="12.75" hidden="false" customHeight="false" outlineLevel="0" collapsed="false">
      <c r="A1905" s="0" t="n">
        <v>2</v>
      </c>
      <c r="B1905" s="0" t="n">
        <v>80</v>
      </c>
      <c r="C1905" s="28" t="n">
        <f aca="false">IF(A1905=1,B1905,0)</f>
        <v>0</v>
      </c>
      <c r="D1905" s="28" t="n">
        <f aca="false">IF(A1905=2,B1905,0)</f>
        <v>80</v>
      </c>
      <c r="E1905" s="28" t="n">
        <f aca="false">COUNTIF(B1905,"&gt;19")</f>
        <v>1</v>
      </c>
      <c r="F1905" s="28" t="n">
        <f aca="false">ABS(1-E1905)</f>
        <v>0</v>
      </c>
    </row>
    <row r="1906" customFormat="false" ht="12.75" hidden="false" customHeight="false" outlineLevel="0" collapsed="false">
      <c r="A1906" s="0" t="n">
        <v>2</v>
      </c>
      <c r="B1906" s="0" t="n">
        <v>60</v>
      </c>
      <c r="C1906" s="28" t="n">
        <f aca="false">IF(A1906=1,B1906,0)</f>
        <v>0</v>
      </c>
      <c r="D1906" s="28" t="n">
        <f aca="false">IF(A1906=2,B1906,0)</f>
        <v>60</v>
      </c>
      <c r="E1906" s="28" t="n">
        <f aca="false">COUNTIF(B1906,"&gt;19")</f>
        <v>1</v>
      </c>
      <c r="F1906" s="28" t="n">
        <f aca="false">ABS(1-E1906)</f>
        <v>0</v>
      </c>
    </row>
    <row r="1907" customFormat="false" ht="12.75" hidden="false" customHeight="false" outlineLevel="0" collapsed="false">
      <c r="A1907" s="0" t="n">
        <v>2</v>
      </c>
      <c r="B1907" s="0" t="n">
        <v>48</v>
      </c>
      <c r="C1907" s="28" t="n">
        <f aca="false">IF(A1907=1,B1907,0)</f>
        <v>0</v>
      </c>
      <c r="D1907" s="28" t="n">
        <f aca="false">IF(A1907=2,B1907,0)</f>
        <v>48</v>
      </c>
      <c r="E1907" s="28" t="n">
        <f aca="false">COUNTIF(B1907,"&gt;19")</f>
        <v>1</v>
      </c>
      <c r="F1907" s="28" t="n">
        <f aca="false">ABS(1-E1907)</f>
        <v>0</v>
      </c>
    </row>
    <row r="1908" customFormat="false" ht="12.75" hidden="false" customHeight="false" outlineLevel="0" collapsed="false">
      <c r="A1908" s="0" t="n">
        <v>2</v>
      </c>
      <c r="B1908" s="0" t="n">
        <v>48</v>
      </c>
      <c r="C1908" s="28" t="n">
        <f aca="false">IF(A1908=1,B1908,0)</f>
        <v>0</v>
      </c>
      <c r="D1908" s="28" t="n">
        <f aca="false">IF(A1908=2,B1908,0)</f>
        <v>48</v>
      </c>
      <c r="E1908" s="28" t="n">
        <f aca="false">COUNTIF(B1908,"&gt;19")</f>
        <v>1</v>
      </c>
      <c r="F1908" s="28" t="n">
        <f aca="false">ABS(1-E1908)</f>
        <v>0</v>
      </c>
    </row>
    <row r="1909" customFormat="false" ht="12.75" hidden="false" customHeight="false" outlineLevel="0" collapsed="false">
      <c r="A1909" s="0" t="n">
        <v>2</v>
      </c>
      <c r="B1909" s="0" t="n">
        <v>54</v>
      </c>
      <c r="C1909" s="28" t="n">
        <f aca="false">IF(A1909=1,B1909,0)</f>
        <v>0</v>
      </c>
      <c r="D1909" s="28" t="n">
        <f aca="false">IF(A1909=2,B1909,0)</f>
        <v>54</v>
      </c>
      <c r="E1909" s="28" t="n">
        <f aca="false">COUNTIF(B1909,"&gt;19")</f>
        <v>1</v>
      </c>
      <c r="F1909" s="28" t="n">
        <f aca="false">ABS(1-E1909)</f>
        <v>0</v>
      </c>
    </row>
    <row r="1910" customFormat="false" ht="12.75" hidden="false" customHeight="false" outlineLevel="0" collapsed="false">
      <c r="A1910" s="0" t="n">
        <v>2</v>
      </c>
      <c r="B1910" s="0" t="n">
        <v>93</v>
      </c>
      <c r="C1910" s="28" t="n">
        <f aca="false">IF(A1910=1,B1910,0)</f>
        <v>0</v>
      </c>
      <c r="D1910" s="28" t="n">
        <f aca="false">IF(A1910=2,B1910,0)</f>
        <v>93</v>
      </c>
      <c r="E1910" s="28" t="n">
        <f aca="false">COUNTIF(B1910,"&gt;19")</f>
        <v>1</v>
      </c>
      <c r="F1910" s="28" t="n">
        <f aca="false">ABS(1-E1910)</f>
        <v>0</v>
      </c>
    </row>
    <row r="1911" customFormat="false" ht="12.75" hidden="false" customHeight="false" outlineLevel="0" collapsed="false">
      <c r="A1911" s="0" t="n">
        <v>2</v>
      </c>
      <c r="B1911" s="0" t="n">
        <v>75</v>
      </c>
      <c r="C1911" s="28" t="n">
        <f aca="false">IF(A1911=1,B1911,0)</f>
        <v>0</v>
      </c>
      <c r="D1911" s="28" t="n">
        <f aca="false">IF(A1911=2,B1911,0)</f>
        <v>75</v>
      </c>
      <c r="E1911" s="28" t="n">
        <f aca="false">COUNTIF(B1911,"&gt;19")</f>
        <v>1</v>
      </c>
      <c r="F1911" s="28" t="n">
        <f aca="false">ABS(1-E1911)</f>
        <v>0</v>
      </c>
    </row>
    <row r="1912" customFormat="false" ht="12.75" hidden="false" customHeight="false" outlineLevel="0" collapsed="false">
      <c r="A1912" s="0" t="n">
        <v>1</v>
      </c>
      <c r="B1912" s="0" t="n">
        <v>90</v>
      </c>
      <c r="C1912" s="28" t="n">
        <f aca="false">IF(A1912=1,B1912,0)</f>
        <v>90</v>
      </c>
      <c r="D1912" s="28" t="n">
        <f aca="false">IF(A1912=2,B1912,0)</f>
        <v>0</v>
      </c>
      <c r="E1912" s="28" t="n">
        <f aca="false">COUNTIF(B1912,"&gt;19")</f>
        <v>1</v>
      </c>
      <c r="F1912" s="28" t="n">
        <f aca="false">ABS(1-E1912)</f>
        <v>0</v>
      </c>
    </row>
    <row r="1913" customFormat="false" ht="12.75" hidden="false" customHeight="false" outlineLevel="0" collapsed="false">
      <c r="A1913" s="0" t="n">
        <v>2</v>
      </c>
      <c r="B1913" s="0" t="n">
        <v>78</v>
      </c>
      <c r="C1913" s="28" t="n">
        <f aca="false">IF(A1913=1,B1913,0)</f>
        <v>0</v>
      </c>
      <c r="D1913" s="28" t="n">
        <f aca="false">IF(A1913=2,B1913,0)</f>
        <v>78</v>
      </c>
      <c r="E1913" s="28" t="n">
        <f aca="false">COUNTIF(B1913,"&gt;19")</f>
        <v>1</v>
      </c>
      <c r="F1913" s="28" t="n">
        <f aca="false">ABS(1-E1913)</f>
        <v>0</v>
      </c>
    </row>
    <row r="1914" customFormat="false" ht="12.75" hidden="false" customHeight="false" outlineLevel="0" collapsed="false">
      <c r="A1914" s="0" t="n">
        <v>2</v>
      </c>
      <c r="B1914" s="0" t="n">
        <v>68</v>
      </c>
      <c r="C1914" s="28" t="n">
        <f aca="false">IF(A1914=1,B1914,0)</f>
        <v>0</v>
      </c>
      <c r="D1914" s="28" t="n">
        <f aca="false">IF(A1914=2,B1914,0)</f>
        <v>68</v>
      </c>
      <c r="E1914" s="28" t="n">
        <f aca="false">COUNTIF(B1914,"&gt;19")</f>
        <v>1</v>
      </c>
      <c r="F1914" s="28" t="n">
        <f aca="false">ABS(1-E1914)</f>
        <v>0</v>
      </c>
    </row>
    <row r="1915" customFormat="false" ht="12.75" hidden="false" customHeight="false" outlineLevel="0" collapsed="false">
      <c r="A1915" s="0" t="n">
        <v>2</v>
      </c>
      <c r="B1915" s="0" t="n">
        <v>72</v>
      </c>
      <c r="C1915" s="28" t="n">
        <f aca="false">IF(A1915=1,B1915,0)</f>
        <v>0</v>
      </c>
      <c r="D1915" s="28" t="n">
        <f aca="false">IF(A1915=2,B1915,0)</f>
        <v>72</v>
      </c>
      <c r="E1915" s="28" t="n">
        <f aca="false">COUNTIF(B1915,"&gt;19")</f>
        <v>1</v>
      </c>
      <c r="F1915" s="28" t="n">
        <f aca="false">ABS(1-E1915)</f>
        <v>0</v>
      </c>
    </row>
    <row r="1916" customFormat="false" ht="12.75" hidden="false" customHeight="false" outlineLevel="0" collapsed="false">
      <c r="A1916" s="0" t="n">
        <v>2</v>
      </c>
      <c r="B1916" s="0" t="n">
        <v>63</v>
      </c>
      <c r="C1916" s="28" t="n">
        <f aca="false">IF(A1916=1,B1916,0)</f>
        <v>0</v>
      </c>
      <c r="D1916" s="28" t="n">
        <f aca="false">IF(A1916=2,B1916,0)</f>
        <v>63</v>
      </c>
      <c r="E1916" s="28" t="n">
        <f aca="false">COUNTIF(B1916,"&gt;19")</f>
        <v>1</v>
      </c>
      <c r="F1916" s="28" t="n">
        <f aca="false">ABS(1-E1916)</f>
        <v>0</v>
      </c>
    </row>
    <row r="1917" customFormat="false" ht="12.75" hidden="false" customHeight="false" outlineLevel="0" collapsed="false">
      <c r="C1917" s="28"/>
      <c r="D1917" s="28"/>
      <c r="E1917" s="28"/>
      <c r="F1917" s="28"/>
    </row>
    <row r="1918" customFormat="false" ht="12.75" hidden="false" customHeight="false" outlineLevel="0" collapsed="false">
      <c r="C1918" s="28"/>
      <c r="D1918" s="28"/>
      <c r="E1918" s="28"/>
      <c r="F1918" s="28"/>
    </row>
    <row r="1919" customFormat="false" ht="12.75" hidden="false" customHeight="false" outlineLevel="0" collapsed="false">
      <c r="C1919" s="28"/>
      <c r="D1919" s="28"/>
      <c r="E1919" s="28"/>
      <c r="F1919" s="28"/>
    </row>
    <row r="1920" customFormat="false" ht="12.75" hidden="false" customHeight="false" outlineLevel="0" collapsed="false">
      <c r="C1920" s="28"/>
      <c r="D1920" s="28"/>
      <c r="E1920" s="28"/>
      <c r="F1920" s="28"/>
    </row>
    <row r="1921" customFormat="false" ht="12.75" hidden="false" customHeight="false" outlineLevel="0" collapsed="false">
      <c r="C1921" s="28"/>
      <c r="D1921" s="28"/>
      <c r="E1921" s="28"/>
      <c r="F1921" s="28"/>
    </row>
    <row r="1922" customFormat="false" ht="12.75" hidden="false" customHeight="false" outlineLevel="0" collapsed="false">
      <c r="C1922" s="28"/>
      <c r="D1922" s="28"/>
      <c r="E1922" s="28"/>
      <c r="F1922" s="28"/>
    </row>
    <row r="1923" customFormat="false" ht="12.75" hidden="false" customHeight="false" outlineLevel="0" collapsed="false">
      <c r="C1923" s="28"/>
      <c r="D1923" s="28"/>
      <c r="E1923" s="28"/>
      <c r="F1923" s="28"/>
    </row>
    <row r="1924" customFormat="false" ht="12.75" hidden="false" customHeight="false" outlineLevel="0" collapsed="false">
      <c r="C1924" s="28"/>
      <c r="D1924" s="28"/>
      <c r="E1924" s="28"/>
      <c r="F1924" s="28"/>
    </row>
    <row r="1925" customFormat="false" ht="12.75" hidden="false" customHeight="false" outlineLevel="0" collapsed="false">
      <c r="C1925" s="28"/>
      <c r="D1925" s="28"/>
      <c r="E1925" s="28"/>
      <c r="F1925" s="28"/>
    </row>
    <row r="1926" customFormat="false" ht="12.75" hidden="false" customHeight="false" outlineLevel="0" collapsed="false">
      <c r="C1926" s="28"/>
      <c r="D1926" s="28"/>
      <c r="E1926" s="28"/>
      <c r="F1926" s="28"/>
    </row>
    <row r="1927" customFormat="false" ht="12.75" hidden="false" customHeight="false" outlineLevel="0" collapsed="false">
      <c r="C1927" s="28"/>
      <c r="D1927" s="28"/>
      <c r="E1927" s="28"/>
      <c r="F1927" s="28"/>
    </row>
    <row r="1928" customFormat="false" ht="12.75" hidden="false" customHeight="false" outlineLevel="0" collapsed="false">
      <c r="C1928" s="28"/>
      <c r="D1928" s="28"/>
      <c r="E1928" s="28"/>
      <c r="F1928" s="28"/>
    </row>
    <row r="1929" customFormat="false" ht="12.75" hidden="false" customHeight="false" outlineLevel="0" collapsed="false">
      <c r="C1929" s="28"/>
      <c r="D1929" s="28"/>
      <c r="E1929" s="28"/>
      <c r="F1929" s="28"/>
    </row>
    <row r="1930" customFormat="false" ht="12.75" hidden="false" customHeight="false" outlineLevel="0" collapsed="false">
      <c r="C1930" s="28"/>
      <c r="D1930" s="28"/>
      <c r="E1930" s="28"/>
      <c r="F1930" s="28"/>
    </row>
    <row r="1931" customFormat="false" ht="12.75" hidden="false" customHeight="false" outlineLevel="0" collapsed="false">
      <c r="C1931" s="28"/>
      <c r="D1931" s="28"/>
      <c r="E1931" s="28"/>
      <c r="F1931" s="28"/>
    </row>
    <row r="1932" customFormat="false" ht="12.75" hidden="false" customHeight="false" outlineLevel="0" collapsed="false">
      <c r="C1932" s="28"/>
      <c r="D1932" s="28"/>
      <c r="E1932" s="28"/>
      <c r="F1932" s="28"/>
    </row>
    <row r="1933" customFormat="false" ht="12.75" hidden="false" customHeight="false" outlineLevel="0" collapsed="false">
      <c r="C1933" s="28"/>
      <c r="D1933" s="28"/>
      <c r="E1933" s="28"/>
      <c r="F1933" s="28"/>
    </row>
    <row r="1934" customFormat="false" ht="12.75" hidden="false" customHeight="false" outlineLevel="0" collapsed="false">
      <c r="C1934" s="28"/>
      <c r="D1934" s="28"/>
      <c r="E1934" s="28"/>
      <c r="F1934" s="28"/>
    </row>
    <row r="1935" customFormat="false" ht="12.75" hidden="false" customHeight="false" outlineLevel="0" collapsed="false">
      <c r="C1935" s="28"/>
      <c r="D1935" s="28"/>
      <c r="E1935" s="28"/>
      <c r="F1935" s="28"/>
    </row>
    <row r="1936" customFormat="false" ht="12.75" hidden="false" customHeight="false" outlineLevel="0" collapsed="false">
      <c r="C1936" s="28"/>
      <c r="D1936" s="28"/>
      <c r="E1936" s="28"/>
      <c r="F1936" s="28"/>
    </row>
    <row r="1937" customFormat="false" ht="12.75" hidden="false" customHeight="false" outlineLevel="0" collapsed="false">
      <c r="C1937" s="28"/>
      <c r="D1937" s="28"/>
      <c r="E1937" s="28"/>
      <c r="F1937" s="28"/>
    </row>
    <row r="1938" customFormat="false" ht="12.75" hidden="false" customHeight="false" outlineLevel="0" collapsed="false">
      <c r="C1938" s="28"/>
      <c r="D1938" s="28"/>
      <c r="E1938" s="28"/>
      <c r="F1938" s="28"/>
    </row>
    <row r="1939" customFormat="false" ht="12.75" hidden="false" customHeight="false" outlineLevel="0" collapsed="false">
      <c r="C1939" s="28"/>
      <c r="D1939" s="28"/>
      <c r="E1939" s="28"/>
      <c r="F1939" s="28"/>
    </row>
    <row r="1940" customFormat="false" ht="12.75" hidden="false" customHeight="false" outlineLevel="0" collapsed="false">
      <c r="C1940" s="28"/>
      <c r="D1940" s="28"/>
      <c r="E1940" s="28"/>
      <c r="F1940" s="28"/>
    </row>
    <row r="1941" customFormat="false" ht="12.75" hidden="false" customHeight="false" outlineLevel="0" collapsed="false">
      <c r="C1941" s="28"/>
      <c r="D1941" s="28"/>
      <c r="E1941" s="28"/>
      <c r="F1941" s="28"/>
    </row>
    <row r="1942" customFormat="false" ht="12.75" hidden="false" customHeight="false" outlineLevel="0" collapsed="false">
      <c r="C1942" s="28"/>
      <c r="D1942" s="28"/>
      <c r="E1942" s="28"/>
      <c r="F1942" s="28"/>
    </row>
    <row r="1943" customFormat="false" ht="12.75" hidden="false" customHeight="false" outlineLevel="0" collapsed="false">
      <c r="C1943" s="28"/>
      <c r="D1943" s="28"/>
      <c r="E1943" s="28"/>
      <c r="F1943" s="28"/>
    </row>
    <row r="1944" customFormat="false" ht="12.75" hidden="false" customHeight="false" outlineLevel="0" collapsed="false">
      <c r="C1944" s="28"/>
      <c r="D1944" s="28"/>
      <c r="E1944" s="28"/>
      <c r="F1944" s="28"/>
    </row>
    <row r="1945" customFormat="false" ht="12.75" hidden="false" customHeight="false" outlineLevel="0" collapsed="false">
      <c r="C1945" s="28"/>
      <c r="D1945" s="28"/>
      <c r="E1945" s="28"/>
      <c r="F1945" s="28"/>
    </row>
    <row r="1946" customFormat="false" ht="12.75" hidden="false" customHeight="false" outlineLevel="0" collapsed="false">
      <c r="C1946" s="28"/>
      <c r="D1946" s="28"/>
      <c r="E1946" s="28"/>
      <c r="F1946" s="28"/>
    </row>
    <row r="1947" customFormat="false" ht="12.75" hidden="false" customHeight="false" outlineLevel="0" collapsed="false">
      <c r="C1947" s="28"/>
      <c r="D1947" s="28"/>
      <c r="E1947" s="28"/>
      <c r="F1947" s="28"/>
    </row>
    <row r="1948" customFormat="false" ht="12.75" hidden="false" customHeight="false" outlineLevel="0" collapsed="false">
      <c r="C1948" s="28"/>
      <c r="D1948" s="28"/>
      <c r="E1948" s="28"/>
      <c r="F1948" s="28"/>
    </row>
    <row r="1949" customFormat="false" ht="12.75" hidden="false" customHeight="false" outlineLevel="0" collapsed="false">
      <c r="C1949" s="28"/>
      <c r="D1949" s="28"/>
      <c r="E1949" s="28"/>
      <c r="F1949" s="28"/>
    </row>
    <row r="1950" customFormat="false" ht="12.75" hidden="false" customHeight="false" outlineLevel="0" collapsed="false">
      <c r="C1950" s="28"/>
      <c r="D1950" s="28"/>
      <c r="E1950" s="28"/>
      <c r="F1950" s="28"/>
    </row>
    <row r="1951" customFormat="false" ht="12.75" hidden="false" customHeight="false" outlineLevel="0" collapsed="false">
      <c r="C1951" s="28"/>
      <c r="D1951" s="28"/>
      <c r="E1951" s="28"/>
      <c r="F1951" s="28"/>
    </row>
    <row r="1952" customFormat="false" ht="12.75" hidden="false" customHeight="false" outlineLevel="0" collapsed="false">
      <c r="C1952" s="28"/>
      <c r="D1952" s="28"/>
      <c r="E1952" s="28"/>
      <c r="F1952" s="28"/>
    </row>
    <row r="1953" customFormat="false" ht="12.75" hidden="false" customHeight="false" outlineLevel="0" collapsed="false">
      <c r="C1953" s="28"/>
      <c r="D1953" s="28"/>
      <c r="E1953" s="28"/>
      <c r="F1953" s="28"/>
    </row>
    <row r="1954" customFormat="false" ht="12.75" hidden="false" customHeight="false" outlineLevel="0" collapsed="false">
      <c r="C1954" s="28"/>
      <c r="D1954" s="28"/>
      <c r="E1954" s="28"/>
      <c r="F1954" s="28"/>
    </row>
    <row r="1955" customFormat="false" ht="12.75" hidden="false" customHeight="false" outlineLevel="0" collapsed="false">
      <c r="C1955" s="28"/>
      <c r="D1955" s="28"/>
      <c r="E1955" s="28"/>
      <c r="F1955" s="28"/>
    </row>
    <row r="1956" customFormat="false" ht="12.75" hidden="false" customHeight="false" outlineLevel="0" collapsed="false">
      <c r="C1956" s="28"/>
      <c r="D1956" s="28"/>
      <c r="E1956" s="28"/>
      <c r="F1956" s="28"/>
    </row>
    <row r="1957" customFormat="false" ht="12.75" hidden="false" customHeight="false" outlineLevel="0" collapsed="false">
      <c r="C1957" s="28"/>
      <c r="D1957" s="28"/>
      <c r="E1957" s="28"/>
      <c r="F1957" s="28"/>
    </row>
    <row r="1958" customFormat="false" ht="12.75" hidden="false" customHeight="false" outlineLevel="0" collapsed="false">
      <c r="C1958" s="28"/>
      <c r="D1958" s="28"/>
      <c r="E1958" s="28"/>
      <c r="F1958" s="28"/>
    </row>
    <row r="1959" customFormat="false" ht="12.75" hidden="false" customHeight="false" outlineLevel="0" collapsed="false">
      <c r="C1959" s="28"/>
      <c r="D1959" s="28"/>
      <c r="E1959" s="28"/>
      <c r="F1959" s="28"/>
    </row>
    <row r="1960" customFormat="false" ht="12.75" hidden="false" customHeight="false" outlineLevel="0" collapsed="false">
      <c r="C1960" s="28"/>
      <c r="D1960" s="28"/>
      <c r="E1960" s="28"/>
      <c r="F1960" s="28"/>
    </row>
    <row r="1961" customFormat="false" ht="12.75" hidden="false" customHeight="false" outlineLevel="0" collapsed="false">
      <c r="C1961" s="28"/>
      <c r="D1961" s="28"/>
      <c r="E1961" s="28"/>
      <c r="F1961" s="28"/>
    </row>
    <row r="1962" customFormat="false" ht="12.75" hidden="false" customHeight="false" outlineLevel="0" collapsed="false">
      <c r="C1962" s="28"/>
      <c r="D1962" s="28"/>
      <c r="E1962" s="28"/>
      <c r="F1962" s="28"/>
    </row>
    <row r="1963" customFormat="false" ht="12.75" hidden="false" customHeight="false" outlineLevel="0" collapsed="false">
      <c r="C1963" s="28"/>
      <c r="D1963" s="28"/>
      <c r="E1963" s="28"/>
      <c r="F1963" s="28"/>
    </row>
    <row r="1964" customFormat="false" ht="12.75" hidden="false" customHeight="false" outlineLevel="0" collapsed="false">
      <c r="C1964" s="28"/>
      <c r="D1964" s="28"/>
      <c r="E1964" s="28"/>
      <c r="F1964" s="28"/>
    </row>
    <row r="1965" customFormat="false" ht="12.75" hidden="false" customHeight="false" outlineLevel="0" collapsed="false">
      <c r="C1965" s="28"/>
      <c r="D1965" s="28"/>
      <c r="E1965" s="28"/>
      <c r="F1965" s="28"/>
    </row>
    <row r="1966" customFormat="false" ht="12.75" hidden="false" customHeight="false" outlineLevel="0" collapsed="false">
      <c r="C1966" s="28"/>
      <c r="D1966" s="28"/>
      <c r="E1966" s="28"/>
      <c r="F1966" s="28"/>
    </row>
    <row r="1967" customFormat="false" ht="12.75" hidden="false" customHeight="false" outlineLevel="0" collapsed="false">
      <c r="C1967" s="28"/>
      <c r="D1967" s="28"/>
      <c r="E1967" s="28"/>
      <c r="F1967" s="28"/>
    </row>
    <row r="1968" customFormat="false" ht="12.75" hidden="false" customHeight="false" outlineLevel="0" collapsed="false">
      <c r="C1968" s="28"/>
      <c r="D1968" s="28"/>
      <c r="E1968" s="28"/>
      <c r="F1968" s="28"/>
    </row>
    <row r="1969" customFormat="false" ht="12.75" hidden="false" customHeight="false" outlineLevel="0" collapsed="false">
      <c r="C1969" s="28"/>
      <c r="D1969" s="28"/>
      <c r="E1969" s="28"/>
      <c r="F1969" s="28"/>
    </row>
    <row r="1970" customFormat="false" ht="12.75" hidden="false" customHeight="false" outlineLevel="0" collapsed="false">
      <c r="C1970" s="28"/>
      <c r="D1970" s="28"/>
      <c r="E1970" s="28"/>
      <c r="F1970" s="28"/>
    </row>
    <row r="1971" customFormat="false" ht="12.75" hidden="false" customHeight="false" outlineLevel="0" collapsed="false">
      <c r="C1971" s="28"/>
      <c r="D1971" s="28"/>
      <c r="E1971" s="28"/>
      <c r="F1971" s="28"/>
    </row>
    <row r="1972" customFormat="false" ht="12.75" hidden="false" customHeight="false" outlineLevel="0" collapsed="false">
      <c r="C1972" s="28"/>
      <c r="D1972" s="28"/>
      <c r="E1972" s="28"/>
      <c r="F1972" s="28"/>
    </row>
    <row r="1973" customFormat="false" ht="12.75" hidden="false" customHeight="false" outlineLevel="0" collapsed="false">
      <c r="C1973" s="28"/>
      <c r="D1973" s="28"/>
      <c r="E1973" s="28"/>
      <c r="F1973" s="28"/>
    </row>
    <row r="1974" customFormat="false" ht="12.75" hidden="false" customHeight="false" outlineLevel="0" collapsed="false">
      <c r="C1974" s="28"/>
      <c r="D1974" s="28"/>
      <c r="E1974" s="28"/>
      <c r="F1974" s="28"/>
    </row>
    <row r="1975" customFormat="false" ht="12.75" hidden="false" customHeight="false" outlineLevel="0" collapsed="false">
      <c r="C1975" s="28"/>
      <c r="D1975" s="28"/>
      <c r="E1975" s="28"/>
      <c r="F1975" s="28"/>
    </row>
    <row r="1976" customFormat="false" ht="12.75" hidden="false" customHeight="false" outlineLevel="0" collapsed="false">
      <c r="C1976" s="28"/>
      <c r="D1976" s="28"/>
      <c r="E1976" s="28"/>
      <c r="F1976" s="28"/>
    </row>
    <row r="1977" customFormat="false" ht="12.75" hidden="false" customHeight="false" outlineLevel="0" collapsed="false">
      <c r="C1977" s="28"/>
      <c r="D1977" s="28"/>
      <c r="E1977" s="28"/>
      <c r="F1977" s="28"/>
    </row>
    <row r="1978" customFormat="false" ht="12.75" hidden="false" customHeight="false" outlineLevel="0" collapsed="false">
      <c r="C1978" s="28"/>
      <c r="D1978" s="28"/>
      <c r="E1978" s="28"/>
      <c r="F1978" s="28"/>
    </row>
    <row r="1979" customFormat="false" ht="12.75" hidden="false" customHeight="false" outlineLevel="0" collapsed="false">
      <c r="C1979" s="28"/>
      <c r="D1979" s="28"/>
      <c r="E1979" s="28"/>
      <c r="F1979" s="28"/>
    </row>
    <row r="1980" customFormat="false" ht="12.75" hidden="false" customHeight="false" outlineLevel="0" collapsed="false">
      <c r="C1980" s="28"/>
      <c r="D1980" s="28"/>
      <c r="E1980" s="28"/>
      <c r="F1980" s="28"/>
    </row>
    <row r="1981" customFormat="false" ht="12.75" hidden="false" customHeight="false" outlineLevel="0" collapsed="false">
      <c r="C1981" s="28"/>
      <c r="D1981" s="28"/>
      <c r="E1981" s="28"/>
      <c r="F1981" s="28"/>
    </row>
    <row r="2000" customFormat="false" ht="12.75" hidden="false" customHeight="false" outlineLevel="0" collapsed="false">
      <c r="A2000" s="28" t="n">
        <f aca="false">ROWS(A1902:A1999)-COUNTBLANK(A1902:A1999)</f>
        <v>15</v>
      </c>
      <c r="B2000" s="28" t="n">
        <f aca="false">SUM(B1902:B1999)/A2000</f>
        <v>68.0666666666667</v>
      </c>
      <c r="C2000" s="28" t="n">
        <f aca="false">MIN(B1902:B1999)</f>
        <v>48</v>
      </c>
      <c r="D2000" s="28" t="n">
        <f aca="false">MAX(B1902:B1999)</f>
        <v>93</v>
      </c>
      <c r="F2000" s="28" t="n">
        <f aca="false">SUM(F1902:F1999)</f>
        <v>0</v>
      </c>
      <c r="G2000" s="28" t="n">
        <f aca="false">SUM(C1902:C1999)</f>
        <v>159</v>
      </c>
      <c r="H2000" s="28" t="n">
        <f aca="false">A2000-COUNTIF(C1902:C1999,0)</f>
        <v>2</v>
      </c>
      <c r="I2000" s="28" t="n">
        <f aca="false">SUM(D1902:D1999)</f>
        <v>862</v>
      </c>
      <c r="J2000" s="28" t="n">
        <f aca="false">A2000-COUNTIF(D1902:D1999,0)</f>
        <v>13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C2002" s="28"/>
      <c r="D2002" s="28"/>
      <c r="E2002" s="28"/>
      <c r="F2002" s="28"/>
    </row>
    <row r="2003" customFormat="false" ht="12.75" hidden="false" customHeight="false" outlineLevel="0" collapsed="false">
      <c r="C2003" s="28"/>
      <c r="D2003" s="28"/>
      <c r="E2003" s="28"/>
      <c r="F2003" s="28"/>
    </row>
    <row r="2004" customFormat="false" ht="12.75" hidden="false" customHeight="false" outlineLevel="0" collapsed="false">
      <c r="C2004" s="28"/>
      <c r="D2004" s="28"/>
      <c r="E2004" s="28"/>
      <c r="F2004" s="28"/>
    </row>
    <row r="2005" customFormat="false" ht="12.75" hidden="false" customHeight="false" outlineLevel="0" collapsed="false">
      <c r="C2005" s="28"/>
      <c r="D2005" s="28"/>
      <c r="E2005" s="28"/>
      <c r="F2005" s="28"/>
    </row>
    <row r="2006" customFormat="false" ht="12.75" hidden="false" customHeight="false" outlineLevel="0" collapsed="false">
      <c r="C2006" s="28"/>
      <c r="D2006" s="28"/>
      <c r="E2006" s="28"/>
      <c r="F2006" s="28"/>
    </row>
    <row r="2007" customFormat="false" ht="12.75" hidden="false" customHeight="false" outlineLevel="0" collapsed="false">
      <c r="C2007" s="28"/>
      <c r="D2007" s="28"/>
      <c r="E2007" s="28"/>
      <c r="F2007" s="28"/>
    </row>
    <row r="2008" customFormat="false" ht="12.75" hidden="false" customHeight="false" outlineLevel="0" collapsed="false">
      <c r="C2008" s="28"/>
      <c r="D2008" s="28"/>
      <c r="E2008" s="28"/>
      <c r="F2008" s="28"/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0</v>
      </c>
      <c r="B2100" s="28" t="e">
        <f aca="false">SUM(B2002:B2099)/A2100</f>
        <v>#DIV/0!</v>
      </c>
      <c r="C2100" s="28" t="n">
        <f aca="false">MIN(B2002:B2099)</f>
        <v>0</v>
      </c>
      <c r="D2100" s="28" t="n">
        <f aca="false">MAX(B2002:B2099)</f>
        <v>0</v>
      </c>
      <c r="F2100" s="28" t="n">
        <f aca="false">SUM(F2002:F2099)</f>
        <v>0</v>
      </c>
      <c r="G2100" s="28" t="n">
        <f aca="false">SUM(C2002:C2099)</f>
        <v>0</v>
      </c>
      <c r="H2100" s="28" t="n">
        <f aca="false">A2100-COUNTIF(C2002:C2099,0)</f>
        <v>0</v>
      </c>
      <c r="I2100" s="28" t="n">
        <f aca="false">SUM(D2002:D2099)</f>
        <v>0</v>
      </c>
      <c r="J2100" s="28" t="n">
        <f aca="false">A2100-COUNTIF(D2002:D2099,0)</f>
        <v>0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C2102" s="28"/>
      <c r="D2102" s="28"/>
      <c r="E2102" s="28"/>
      <c r="F2102" s="28"/>
    </row>
    <row r="2103" customFormat="false" ht="12.75" hidden="false" customHeight="false" outlineLevel="0" collapsed="false">
      <c r="C2103" s="28"/>
      <c r="D2103" s="28"/>
      <c r="E2103" s="28"/>
      <c r="F2103" s="28"/>
    </row>
    <row r="2104" customFormat="false" ht="12.75" hidden="false" customHeight="false" outlineLevel="0" collapsed="false">
      <c r="C2104" s="28"/>
      <c r="D2104" s="28"/>
      <c r="E2104" s="28"/>
      <c r="F2104" s="28"/>
    </row>
    <row r="2105" customFormat="false" ht="12.75" hidden="false" customHeight="false" outlineLevel="0" collapsed="false">
      <c r="C2105" s="28"/>
      <c r="D2105" s="28"/>
      <c r="E2105" s="28"/>
      <c r="F2105" s="28"/>
    </row>
    <row r="2106" customFormat="false" ht="12.75" hidden="false" customHeight="false" outlineLevel="0" collapsed="false">
      <c r="C2106" s="28"/>
      <c r="D2106" s="28"/>
      <c r="E2106" s="28"/>
      <c r="F2106" s="28"/>
    </row>
    <row r="2107" customFormat="false" ht="12.75" hidden="false" customHeight="false" outlineLevel="0" collapsed="false">
      <c r="C2107" s="28"/>
      <c r="D2107" s="28"/>
      <c r="E2107" s="28"/>
      <c r="F2107" s="28"/>
    </row>
    <row r="2108" customFormat="false" ht="12.75" hidden="false" customHeight="false" outlineLevel="0" collapsed="false">
      <c r="C2108" s="28"/>
      <c r="D2108" s="28"/>
      <c r="E2108" s="28"/>
      <c r="F2108" s="28"/>
    </row>
    <row r="2109" customFormat="false" ht="12.75" hidden="false" customHeight="false" outlineLevel="0" collapsed="false">
      <c r="C2109" s="28"/>
      <c r="D2109" s="28"/>
      <c r="E2109" s="28"/>
      <c r="F2109" s="28"/>
    </row>
    <row r="2110" customFormat="false" ht="12.75" hidden="false" customHeight="false" outlineLevel="0" collapsed="false">
      <c r="C2110" s="28"/>
      <c r="D2110" s="28"/>
      <c r="E2110" s="28"/>
      <c r="F2110" s="28"/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0</v>
      </c>
      <c r="B2200" s="28" t="e">
        <f aca="false">SUM(B2102:B2199)/A2200</f>
        <v>#DIV/0!</v>
      </c>
      <c r="C2200" s="28" t="n">
        <f aca="false">MIN(B2102:B2199)</f>
        <v>0</v>
      </c>
      <c r="D2200" s="28" t="n">
        <f aca="false">MAX(B2102:B2199)</f>
        <v>0</v>
      </c>
      <c r="F2200" s="28" t="n">
        <f aca="false">SUM(F2102:F2199)</f>
        <v>0</v>
      </c>
      <c r="G2200" s="28" t="n">
        <f aca="false">SUM(C2102:C2199)</f>
        <v>0</v>
      </c>
      <c r="H2200" s="28" t="n">
        <f aca="false">A2200-COUNTIF(C2102:C2199,0)</f>
        <v>0</v>
      </c>
      <c r="I2200" s="28" t="n">
        <f aca="false">SUM(D2102:D2199)</f>
        <v>0</v>
      </c>
      <c r="J2200" s="28" t="n">
        <f aca="false">A2200-COUNTIF(D2102:D2199,0)</f>
        <v>0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A2202" s="0" t="n">
        <v>2</v>
      </c>
      <c r="B2202" s="0" t="n">
        <v>52</v>
      </c>
      <c r="C2202" s="28" t="n">
        <f aca="false">IF(A2202=1,B2202,0)</f>
        <v>0</v>
      </c>
      <c r="D2202" s="28" t="n">
        <f aca="false">IF(A2202=2,B2202,0)</f>
        <v>52</v>
      </c>
      <c r="E2202" s="28" t="n">
        <f aca="false">COUNTIF(B2202,"&gt;19")</f>
        <v>1</v>
      </c>
      <c r="F2202" s="28" t="n">
        <f aca="false">ABS(1-E2202)</f>
        <v>0</v>
      </c>
    </row>
    <row r="2203" customFormat="false" ht="12.75" hidden="false" customHeight="false" outlineLevel="0" collapsed="false">
      <c r="A2203" s="0" t="n">
        <v>2</v>
      </c>
      <c r="B2203" s="0" t="n">
        <v>48</v>
      </c>
      <c r="C2203" s="28" t="n">
        <f aca="false">IF(A2203=1,B2203,0)</f>
        <v>0</v>
      </c>
      <c r="D2203" s="28" t="n">
        <f aca="false">IF(A2203=2,B2203,0)</f>
        <v>48</v>
      </c>
      <c r="E2203" s="28" t="n">
        <f aca="false">COUNTIF(B2203,"&gt;19")</f>
        <v>1</v>
      </c>
      <c r="F2203" s="28" t="n">
        <f aca="false">ABS(1-E2203)</f>
        <v>0</v>
      </c>
    </row>
    <row r="2204" customFormat="false" ht="12.75" hidden="false" customHeight="false" outlineLevel="0" collapsed="false">
      <c r="C2204" s="28"/>
      <c r="D2204" s="28"/>
      <c r="E2204" s="28"/>
      <c r="F2204" s="28"/>
    </row>
    <row r="2205" customFormat="false" ht="12.75" hidden="false" customHeight="false" outlineLevel="0" collapsed="false">
      <c r="C2205" s="28"/>
      <c r="D2205" s="28"/>
      <c r="E2205" s="28"/>
      <c r="F2205" s="28"/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2</v>
      </c>
      <c r="B2300" s="28" t="n">
        <f aca="false">SUM(B2202:B2299)/A2300</f>
        <v>50</v>
      </c>
      <c r="C2300" s="28" t="n">
        <f aca="false">MIN(B2202:B2299)</f>
        <v>48</v>
      </c>
      <c r="D2300" s="28" t="n">
        <f aca="false">MAX(B2202:B2299)</f>
        <v>52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100</v>
      </c>
      <c r="J2300" s="28" t="n">
        <f aca="false">A2300-COUNTIF(D2202:D2299,0)</f>
        <v>2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C2302" s="28"/>
      <c r="D2302" s="28"/>
      <c r="E2302" s="28"/>
      <c r="F2302" s="28"/>
    </row>
    <row r="2303" customFormat="false" ht="12.75" hidden="false" customHeight="false" outlineLevel="0" collapsed="false">
      <c r="C2303" s="28"/>
      <c r="D2303" s="28"/>
      <c r="E2303" s="28"/>
      <c r="F2303" s="28"/>
    </row>
    <row r="2304" customFormat="false" ht="12.75" hidden="false" customHeight="false" outlineLevel="0" collapsed="false">
      <c r="C2304" s="28"/>
      <c r="D2304" s="28"/>
      <c r="E2304" s="28"/>
      <c r="F2304" s="28"/>
    </row>
    <row r="2305" customFormat="false" ht="12.75" hidden="false" customHeight="false" outlineLevel="0" collapsed="false">
      <c r="C2305" s="28"/>
      <c r="D2305" s="28"/>
      <c r="E2305" s="28"/>
      <c r="F2305" s="28"/>
    </row>
    <row r="2306" customFormat="false" ht="12.75" hidden="false" customHeight="false" outlineLevel="0" collapsed="false">
      <c r="C2306" s="28"/>
      <c r="D2306" s="28"/>
      <c r="E2306" s="28"/>
      <c r="F2306" s="28"/>
    </row>
    <row r="2307" customFormat="false" ht="12.75" hidden="false" customHeight="false" outlineLevel="0" collapsed="false">
      <c r="C2307" s="28"/>
      <c r="D2307" s="28"/>
      <c r="E2307" s="28"/>
      <c r="F2307" s="28"/>
    </row>
    <row r="2308" customFormat="false" ht="12.75" hidden="false" customHeight="false" outlineLevel="0" collapsed="false">
      <c r="C2308" s="28"/>
      <c r="D2308" s="28"/>
      <c r="E2308" s="28"/>
      <c r="F2308" s="28"/>
    </row>
    <row r="2309" customFormat="false" ht="12.75" hidden="false" customHeight="false" outlineLevel="0" collapsed="false">
      <c r="C2309" s="28"/>
      <c r="D2309" s="28"/>
      <c r="E2309" s="28"/>
      <c r="F2309" s="28"/>
    </row>
    <row r="2310" customFormat="false" ht="12.75" hidden="false" customHeight="false" outlineLevel="0" collapsed="false">
      <c r="C2310" s="28"/>
      <c r="D2310" s="28"/>
      <c r="E2310" s="28"/>
      <c r="F2310" s="28"/>
    </row>
    <row r="2311" customFormat="false" ht="12.75" hidden="false" customHeight="false" outlineLevel="0" collapsed="false">
      <c r="C2311" s="28"/>
      <c r="D2311" s="28"/>
      <c r="E2311" s="28"/>
      <c r="F2311" s="28"/>
    </row>
    <row r="2312" customFormat="false" ht="12.75" hidden="false" customHeight="false" outlineLevel="0" collapsed="false">
      <c r="C2312" s="28"/>
      <c r="D2312" s="28"/>
      <c r="E2312" s="28"/>
      <c r="F2312" s="28"/>
    </row>
    <row r="2313" customFormat="false" ht="12.75" hidden="false" customHeight="false" outlineLevel="0" collapsed="false">
      <c r="C2313" s="28"/>
      <c r="D2313" s="28"/>
      <c r="E2313" s="28"/>
      <c r="F2313" s="28"/>
    </row>
    <row r="2314" customFormat="false" ht="12.75" hidden="false" customHeight="false" outlineLevel="0" collapsed="false">
      <c r="C2314" s="28"/>
      <c r="D2314" s="28"/>
      <c r="E2314" s="28"/>
      <c r="F2314" s="28"/>
    </row>
    <row r="2315" customFormat="false" ht="12.75" hidden="false" customHeight="false" outlineLevel="0" collapsed="false">
      <c r="C2315" s="28"/>
      <c r="D2315" s="28"/>
      <c r="E2315" s="28"/>
      <c r="F2315" s="28"/>
    </row>
    <row r="2316" customFormat="false" ht="12.75" hidden="false" customHeight="false" outlineLevel="0" collapsed="false">
      <c r="C2316" s="28"/>
      <c r="D2316" s="28"/>
      <c r="E2316" s="28"/>
      <c r="F2316" s="28"/>
    </row>
    <row r="2317" customFormat="false" ht="12.75" hidden="false" customHeight="false" outlineLevel="0" collapsed="false">
      <c r="C2317" s="28"/>
      <c r="D2317" s="28"/>
      <c r="E2317" s="28"/>
      <c r="F2317" s="28"/>
    </row>
    <row r="2318" customFormat="false" ht="12.75" hidden="false" customHeight="false" outlineLevel="0" collapsed="false">
      <c r="C2318" s="28"/>
      <c r="D2318" s="28"/>
      <c r="E2318" s="28"/>
      <c r="F2318" s="28"/>
    </row>
    <row r="2319" customFormat="false" ht="12.75" hidden="false" customHeight="false" outlineLevel="0" collapsed="false">
      <c r="C2319" s="28"/>
      <c r="D2319" s="28"/>
      <c r="E2319" s="28"/>
      <c r="F2319" s="28"/>
    </row>
    <row r="2320" customFormat="false" ht="12.75" hidden="false" customHeight="false" outlineLevel="0" collapsed="false">
      <c r="C2320" s="28"/>
      <c r="D2320" s="28"/>
      <c r="E2320" s="28"/>
      <c r="F2320" s="28"/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0</v>
      </c>
      <c r="B2400" s="28" t="e">
        <f aca="false">SUM(B2302:B2399)/A2400</f>
        <v>#DIV/0!</v>
      </c>
      <c r="C2400" s="28" t="n">
        <f aca="false">MIN(B2302:B2399)</f>
        <v>0</v>
      </c>
      <c r="D2400" s="28" t="n">
        <f aca="false">MAX(B2302:B2399)</f>
        <v>0</v>
      </c>
      <c r="F2400" s="28" t="n">
        <f aca="false">SUM(F2302:F2399)</f>
        <v>0</v>
      </c>
      <c r="G2400" s="28" t="n">
        <f aca="false">SUM(C2302:C2399)</f>
        <v>0</v>
      </c>
      <c r="H2400" s="28" t="n">
        <f aca="false">A2400-COUNTIF(C2302:C2399,0)</f>
        <v>0</v>
      </c>
      <c r="I2400" s="28" t="n">
        <f aca="false">SUM(D2302:D2399)</f>
        <v>0</v>
      </c>
      <c r="J2400" s="28" t="n">
        <f aca="false">A2400-COUNTIF(D2302:D2399,0)</f>
        <v>0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C2402" s="28"/>
      <c r="D2402" s="28"/>
      <c r="E2402" s="28"/>
      <c r="F2402" s="28"/>
    </row>
    <row r="2403" customFormat="false" ht="12.75" hidden="false" customHeight="false" outlineLevel="0" collapsed="false">
      <c r="C2403" s="28"/>
      <c r="D2403" s="28"/>
      <c r="E2403" s="28"/>
      <c r="F2403" s="28"/>
    </row>
    <row r="2404" customFormat="false" ht="12.75" hidden="false" customHeight="false" outlineLevel="0" collapsed="false">
      <c r="C2404" s="28"/>
      <c r="D2404" s="28"/>
      <c r="E2404" s="28"/>
      <c r="F2404" s="28"/>
    </row>
    <row r="2405" customFormat="false" ht="12.75" hidden="false" customHeight="false" outlineLevel="0" collapsed="false">
      <c r="C2405" s="28"/>
      <c r="D2405" s="28"/>
      <c r="E2405" s="28"/>
      <c r="F2405" s="28"/>
    </row>
    <row r="2406" customFormat="false" ht="12.75" hidden="false" customHeight="false" outlineLevel="0" collapsed="false">
      <c r="C2406" s="28"/>
      <c r="D2406" s="28"/>
      <c r="E2406" s="28"/>
      <c r="F2406" s="28"/>
    </row>
    <row r="2407" customFormat="false" ht="12.75" hidden="false" customHeight="false" outlineLevel="0" collapsed="false">
      <c r="C2407" s="28"/>
      <c r="D2407" s="28"/>
      <c r="E2407" s="28"/>
      <c r="F2407" s="28"/>
    </row>
    <row r="2408" customFormat="false" ht="12.75" hidden="false" customHeight="false" outlineLevel="0" collapsed="false">
      <c r="C2408" s="28"/>
      <c r="D2408" s="28"/>
      <c r="E2408" s="28"/>
      <c r="F2408" s="28"/>
    </row>
    <row r="2409" customFormat="false" ht="12.75" hidden="false" customHeight="false" outlineLevel="0" collapsed="false">
      <c r="C2409" s="28"/>
      <c r="D2409" s="28"/>
      <c r="E2409" s="28"/>
      <c r="F2409" s="28"/>
    </row>
    <row r="2410" customFormat="false" ht="12.75" hidden="false" customHeight="false" outlineLevel="0" collapsed="false">
      <c r="C2410" s="28"/>
      <c r="D2410" s="28"/>
      <c r="E2410" s="28"/>
      <c r="F2410" s="28"/>
    </row>
    <row r="2411" customFormat="false" ht="12.75" hidden="false" customHeight="false" outlineLevel="0" collapsed="false">
      <c r="C2411" s="28"/>
      <c r="D2411" s="28"/>
      <c r="E2411" s="28"/>
      <c r="F2411" s="28"/>
    </row>
    <row r="2412" customFormat="false" ht="12.75" hidden="false" customHeight="false" outlineLevel="0" collapsed="false">
      <c r="C2412" s="28"/>
      <c r="D2412" s="28"/>
      <c r="E2412" s="28"/>
      <c r="F2412" s="28"/>
    </row>
    <row r="2413" customFormat="false" ht="12.75" hidden="false" customHeight="false" outlineLevel="0" collapsed="false">
      <c r="C2413" s="28"/>
      <c r="D2413" s="28"/>
      <c r="E2413" s="28"/>
      <c r="F2413" s="28"/>
    </row>
    <row r="2414" customFormat="false" ht="12.75" hidden="false" customHeight="false" outlineLevel="0" collapsed="false">
      <c r="C2414" s="28"/>
      <c r="D2414" s="28"/>
      <c r="E2414" s="28"/>
      <c r="F2414" s="28"/>
    </row>
    <row r="2415" customFormat="false" ht="12.75" hidden="false" customHeight="false" outlineLevel="0" collapsed="false">
      <c r="C2415" s="28"/>
      <c r="D2415" s="28"/>
      <c r="E2415" s="28"/>
      <c r="F2415" s="28"/>
    </row>
    <row r="2416" customFormat="false" ht="12.75" hidden="false" customHeight="false" outlineLevel="0" collapsed="false">
      <c r="C2416" s="28"/>
      <c r="D2416" s="28"/>
      <c r="E2416" s="28"/>
      <c r="F2416" s="28"/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0</v>
      </c>
      <c r="B2500" s="28" t="e">
        <f aca="false">SUM(B2402:B2499)/A2500</f>
        <v>#DIV/0!</v>
      </c>
      <c r="C2500" s="28" t="n">
        <f aca="false">MIN(B2402:B2499)</f>
        <v>0</v>
      </c>
      <c r="D2500" s="28" t="n">
        <f aca="false">MAX(B2402:B2499)</f>
        <v>0</v>
      </c>
      <c r="F2500" s="28" t="n">
        <f aca="false">SUM(F2402:F2499)</f>
        <v>0</v>
      </c>
      <c r="G2500" s="28" t="n">
        <f aca="false">SUM(C2402:C2499)</f>
        <v>0</v>
      </c>
      <c r="H2500" s="28" t="n">
        <f aca="false">A2500-COUNTIF(C2402:C2499,0)</f>
        <v>0</v>
      </c>
      <c r="I2500" s="28" t="n">
        <f aca="false">SUM(D2402:D2499)</f>
        <v>0</v>
      </c>
      <c r="J2500" s="28" t="n">
        <f aca="false">A2500-COUNTIF(D2402:D2499,0)</f>
        <v>0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C2502" s="28"/>
      <c r="D2502" s="28"/>
      <c r="E2502" s="28"/>
      <c r="F2502" s="28"/>
    </row>
    <row r="2503" customFormat="false" ht="12.75" hidden="false" customHeight="false" outlineLevel="0" collapsed="false">
      <c r="C2503" s="28"/>
      <c r="D2503" s="28"/>
      <c r="E2503" s="28"/>
      <c r="F2503" s="28"/>
    </row>
    <row r="2504" customFormat="false" ht="12.75" hidden="false" customHeight="false" outlineLevel="0" collapsed="false">
      <c r="C2504" s="28"/>
      <c r="D2504" s="28"/>
      <c r="E2504" s="28"/>
      <c r="F2504" s="28"/>
    </row>
    <row r="2505" customFormat="false" ht="12.75" hidden="false" customHeight="false" outlineLevel="0" collapsed="false">
      <c r="C2505" s="28"/>
      <c r="D2505" s="28"/>
      <c r="E2505" s="28"/>
      <c r="F2505" s="28"/>
    </row>
    <row r="2506" customFormat="false" ht="12.75" hidden="false" customHeight="false" outlineLevel="0" collapsed="false">
      <c r="C2506" s="28"/>
      <c r="D2506" s="28"/>
      <c r="E2506" s="28"/>
      <c r="F2506" s="28"/>
    </row>
    <row r="2507" customFormat="false" ht="12.75" hidden="false" customHeight="false" outlineLevel="0" collapsed="false">
      <c r="C2507" s="28"/>
      <c r="D2507" s="28"/>
      <c r="E2507" s="28"/>
      <c r="F2507" s="28"/>
    </row>
    <row r="2508" customFormat="false" ht="12.75" hidden="false" customHeight="false" outlineLevel="0" collapsed="false">
      <c r="C2508" s="28"/>
      <c r="D2508" s="28"/>
      <c r="E2508" s="28"/>
      <c r="F2508" s="28"/>
    </row>
    <row r="2509" customFormat="false" ht="12.75" hidden="false" customHeight="false" outlineLevel="0" collapsed="false">
      <c r="C2509" s="28"/>
      <c r="D2509" s="28"/>
      <c r="E2509" s="28"/>
      <c r="F2509" s="28"/>
    </row>
    <row r="2510" customFormat="false" ht="12.75" hidden="false" customHeight="false" outlineLevel="0" collapsed="false">
      <c r="C2510" s="28"/>
      <c r="D2510" s="28"/>
      <c r="E2510" s="28"/>
      <c r="F2510" s="28"/>
    </row>
    <row r="2511" customFormat="false" ht="12.75" hidden="false" customHeight="false" outlineLevel="0" collapsed="false">
      <c r="C2511" s="28"/>
      <c r="D2511" s="28"/>
      <c r="E2511" s="28"/>
      <c r="F2511" s="28"/>
    </row>
    <row r="2512" customFormat="false" ht="12.75" hidden="false" customHeight="false" outlineLevel="0" collapsed="false">
      <c r="C2512" s="28"/>
      <c r="D2512" s="28"/>
      <c r="E2512" s="28"/>
      <c r="F2512" s="28"/>
    </row>
    <row r="2513" customFormat="false" ht="12.75" hidden="false" customHeight="false" outlineLevel="0" collapsed="false">
      <c r="C2513" s="28"/>
      <c r="D2513" s="28"/>
      <c r="E2513" s="28"/>
      <c r="F2513" s="28"/>
    </row>
    <row r="2514" customFormat="false" ht="12.75" hidden="false" customHeight="false" outlineLevel="0" collapsed="false">
      <c r="C2514" s="28"/>
      <c r="D2514" s="28"/>
      <c r="E2514" s="28"/>
      <c r="F2514" s="28"/>
    </row>
    <row r="2515" customFormat="false" ht="12.75" hidden="false" customHeight="false" outlineLevel="0" collapsed="false">
      <c r="C2515" s="28"/>
      <c r="D2515" s="28"/>
      <c r="E2515" s="28"/>
      <c r="F2515" s="28"/>
    </row>
    <row r="2516" customFormat="false" ht="12.75" hidden="false" customHeight="false" outlineLevel="0" collapsed="false">
      <c r="C2516" s="28"/>
      <c r="D2516" s="28"/>
      <c r="E2516" s="28"/>
      <c r="F2516" s="28"/>
    </row>
    <row r="2517" customFormat="false" ht="12.75" hidden="false" customHeight="false" outlineLevel="0" collapsed="false">
      <c r="C2517" s="28"/>
      <c r="D2517" s="28"/>
      <c r="E2517" s="28"/>
      <c r="F2517" s="28"/>
    </row>
    <row r="2518" customFormat="false" ht="12.75" hidden="false" customHeight="false" outlineLevel="0" collapsed="false">
      <c r="C2518" s="28"/>
      <c r="D2518" s="28"/>
      <c r="E2518" s="28"/>
      <c r="F2518" s="28"/>
    </row>
    <row r="2519" customFormat="false" ht="12.75" hidden="false" customHeight="false" outlineLevel="0" collapsed="false">
      <c r="C2519" s="28"/>
      <c r="D2519" s="28"/>
      <c r="E2519" s="28"/>
      <c r="F2519" s="28"/>
    </row>
    <row r="2520" customFormat="false" ht="12.75" hidden="false" customHeight="false" outlineLevel="0" collapsed="false">
      <c r="C2520" s="28"/>
      <c r="D2520" s="28"/>
      <c r="E2520" s="28"/>
      <c r="F2520" s="28"/>
    </row>
    <row r="2521" customFormat="false" ht="12.75" hidden="false" customHeight="false" outlineLevel="0" collapsed="false">
      <c r="C2521" s="28"/>
      <c r="D2521" s="28"/>
      <c r="E2521" s="28"/>
      <c r="F2521" s="28"/>
    </row>
    <row r="2522" customFormat="false" ht="12.75" hidden="false" customHeight="false" outlineLevel="0" collapsed="false">
      <c r="C2522" s="28"/>
      <c r="D2522" s="28"/>
      <c r="E2522" s="28"/>
      <c r="F2522" s="28"/>
    </row>
    <row r="2523" customFormat="false" ht="12.75" hidden="false" customHeight="false" outlineLevel="0" collapsed="false">
      <c r="C2523" s="28"/>
      <c r="D2523" s="28"/>
      <c r="E2523" s="28"/>
      <c r="F2523" s="28"/>
    </row>
    <row r="2524" customFormat="false" ht="12.75" hidden="false" customHeight="false" outlineLevel="0" collapsed="false">
      <c r="C2524" s="28"/>
      <c r="D2524" s="28"/>
      <c r="E2524" s="28"/>
      <c r="F2524" s="28"/>
    </row>
    <row r="2525" customFormat="false" ht="12.75" hidden="false" customHeight="false" outlineLevel="0" collapsed="false">
      <c r="C2525" s="28"/>
      <c r="D2525" s="28"/>
      <c r="E2525" s="28"/>
      <c r="F2525" s="28"/>
    </row>
    <row r="2526" customFormat="false" ht="12.75" hidden="false" customHeight="false" outlineLevel="0" collapsed="false">
      <c r="C2526" s="28"/>
      <c r="D2526" s="28"/>
      <c r="E2526" s="28"/>
      <c r="F2526" s="28"/>
    </row>
    <row r="2527" customFormat="false" ht="12.75" hidden="false" customHeight="false" outlineLevel="0" collapsed="false">
      <c r="C2527" s="28"/>
      <c r="D2527" s="28"/>
      <c r="E2527" s="28"/>
      <c r="F2527" s="28"/>
    </row>
    <row r="2528" customFormat="false" ht="12.75" hidden="false" customHeight="false" outlineLevel="0" collapsed="false">
      <c r="C2528" s="28"/>
      <c r="D2528" s="28"/>
      <c r="E2528" s="28"/>
      <c r="F2528" s="28"/>
    </row>
    <row r="2529" customFormat="false" ht="12.75" hidden="false" customHeight="false" outlineLevel="0" collapsed="false">
      <c r="C2529" s="28"/>
      <c r="D2529" s="28"/>
      <c r="E2529" s="28"/>
      <c r="F2529" s="28"/>
    </row>
    <row r="2530" customFormat="false" ht="12.75" hidden="false" customHeight="false" outlineLevel="0" collapsed="false">
      <c r="C2530" s="28"/>
      <c r="D2530" s="28"/>
      <c r="E2530" s="28"/>
      <c r="F2530" s="28"/>
    </row>
    <row r="2531" customFormat="false" ht="12.75" hidden="false" customHeight="false" outlineLevel="0" collapsed="false">
      <c r="C2531" s="28"/>
      <c r="D2531" s="28"/>
      <c r="E2531" s="28"/>
      <c r="F2531" s="28"/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0</v>
      </c>
      <c r="B2600" s="28" t="e">
        <f aca="false">SUM(B2502:B2599)/A2600</f>
        <v>#DIV/0!</v>
      </c>
      <c r="C2600" s="28" t="n">
        <f aca="false">MIN(B2502:B2599)</f>
        <v>0</v>
      </c>
      <c r="D2600" s="28" t="n">
        <f aca="false">MAX(B2502:B2599)</f>
        <v>0</v>
      </c>
      <c r="F2600" s="28" t="n">
        <f aca="false">SUM(F2502:F2599)</f>
        <v>0</v>
      </c>
      <c r="G2600" s="28" t="n">
        <f aca="false">SUM(C2502:C2599)</f>
        <v>0</v>
      </c>
      <c r="H2600" s="28" t="n">
        <f aca="false">A2600-COUNTIF(C2502:C2599,0)</f>
        <v>0</v>
      </c>
      <c r="I2600" s="28" t="n">
        <f aca="false">SUM(D2502:D2599)</f>
        <v>0</v>
      </c>
      <c r="J2600" s="28" t="n">
        <f aca="false">A2600-COUNTIF(D2502:D2599,0)</f>
        <v>0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A2702" s="0" t="n">
        <v>2</v>
      </c>
      <c r="B2702" s="0" t="n">
        <v>79</v>
      </c>
      <c r="C2702" s="28" t="n">
        <f aca="false">IF(A2702=1,B2702,0)</f>
        <v>0</v>
      </c>
      <c r="D2702" s="28" t="n">
        <f aca="false">IF(A2702=2,B2702,0)</f>
        <v>79</v>
      </c>
      <c r="E2702" s="28" t="n">
        <f aca="false">COUNTIF(B2702,"&gt;19")</f>
        <v>1</v>
      </c>
      <c r="F2702" s="28" t="n">
        <f aca="false">ABS(1-E2702)</f>
        <v>0</v>
      </c>
    </row>
    <row r="2703" customFormat="false" ht="12.75" hidden="false" customHeight="false" outlineLevel="0" collapsed="false">
      <c r="C2703" s="28"/>
      <c r="D2703" s="28"/>
      <c r="E2703" s="28"/>
      <c r="F2703" s="28"/>
    </row>
    <row r="2704" customFormat="false" ht="12.75" hidden="false" customHeight="false" outlineLevel="0" collapsed="false">
      <c r="C2704" s="28"/>
      <c r="D2704" s="28"/>
      <c r="E2704" s="28"/>
      <c r="F2704" s="28"/>
    </row>
    <row r="2705" customFormat="false" ht="12.75" hidden="false" customHeight="false" outlineLevel="0" collapsed="false">
      <c r="C2705" s="28"/>
      <c r="D2705" s="28"/>
      <c r="E2705" s="28"/>
      <c r="F2705" s="28"/>
    </row>
    <row r="2706" customFormat="false" ht="12.75" hidden="false" customHeight="false" outlineLevel="0" collapsed="false">
      <c r="C2706" s="28"/>
      <c r="D2706" s="28"/>
      <c r="E2706" s="28"/>
      <c r="F2706" s="28"/>
    </row>
    <row r="2707" customFormat="false" ht="12.75" hidden="false" customHeight="false" outlineLevel="0" collapsed="false">
      <c r="C2707" s="28"/>
      <c r="D2707" s="28"/>
      <c r="E2707" s="28"/>
      <c r="F2707" s="28"/>
    </row>
    <row r="2708" customFormat="false" ht="12.75" hidden="false" customHeight="false" outlineLevel="0" collapsed="false">
      <c r="C2708" s="28"/>
      <c r="D2708" s="28"/>
      <c r="E2708" s="28"/>
      <c r="F2708" s="28"/>
    </row>
    <row r="2709" customFormat="false" ht="12.75" hidden="false" customHeight="false" outlineLevel="0" collapsed="false">
      <c r="C2709" s="28"/>
      <c r="D2709" s="28"/>
      <c r="E2709" s="28"/>
      <c r="F2709" s="28"/>
    </row>
    <row r="2710" customFormat="false" ht="12.75" hidden="false" customHeight="false" outlineLevel="0" collapsed="false">
      <c r="C2710" s="28"/>
      <c r="D2710" s="28"/>
      <c r="E2710" s="28"/>
      <c r="F2710" s="28"/>
    </row>
    <row r="2711" customFormat="false" ht="12.75" hidden="false" customHeight="false" outlineLevel="0" collapsed="false">
      <c r="C2711" s="28"/>
      <c r="D2711" s="28"/>
      <c r="E2711" s="28"/>
      <c r="F2711" s="28"/>
    </row>
    <row r="2712" customFormat="false" ht="12.75" hidden="false" customHeight="false" outlineLevel="0" collapsed="false">
      <c r="C2712" s="28"/>
      <c r="D2712" s="28"/>
      <c r="E2712" s="28"/>
      <c r="F2712" s="28"/>
    </row>
    <row r="2713" customFormat="false" ht="12.75" hidden="false" customHeight="false" outlineLevel="0" collapsed="false">
      <c r="C2713" s="28"/>
      <c r="D2713" s="28"/>
      <c r="E2713" s="28"/>
      <c r="F2713" s="28"/>
    </row>
    <row r="2714" customFormat="false" ht="12.75" hidden="false" customHeight="false" outlineLevel="0" collapsed="false">
      <c r="C2714" s="28"/>
      <c r="D2714" s="28"/>
      <c r="E2714" s="28"/>
      <c r="F2714" s="28"/>
    </row>
    <row r="2715" customFormat="false" ht="12.75" hidden="false" customHeight="false" outlineLevel="0" collapsed="false">
      <c r="C2715" s="28"/>
      <c r="D2715" s="28"/>
      <c r="E2715" s="28"/>
      <c r="F2715" s="28"/>
    </row>
    <row r="2716" customFormat="false" ht="12.75" hidden="false" customHeight="false" outlineLevel="0" collapsed="false">
      <c r="C2716" s="28"/>
      <c r="D2716" s="28"/>
      <c r="E2716" s="28"/>
      <c r="F2716" s="28"/>
    </row>
    <row r="2717" customFormat="false" ht="12.75" hidden="false" customHeight="false" outlineLevel="0" collapsed="false">
      <c r="C2717" s="28"/>
      <c r="D2717" s="28"/>
      <c r="E2717" s="28"/>
      <c r="F2717" s="28"/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1</v>
      </c>
      <c r="B2800" s="28" t="n">
        <f aca="false">SUM(B2702:B2799)/A2800</f>
        <v>79</v>
      </c>
      <c r="C2800" s="28" t="n">
        <f aca="false">MIN(B2702:B2799)</f>
        <v>79</v>
      </c>
      <c r="D2800" s="28" t="n">
        <f aca="false">MAX(B2702:B2799)</f>
        <v>79</v>
      </c>
      <c r="F2800" s="28" t="n">
        <f aca="false">SUM(F2702:F2799)</f>
        <v>0</v>
      </c>
      <c r="G2800" s="28" t="n">
        <f aca="false">SUM(C2702:C2799)</f>
        <v>0</v>
      </c>
      <c r="H2800" s="28" t="n">
        <f aca="false">A2800-COUNTIF(C2702:C2799,0)</f>
        <v>0</v>
      </c>
      <c r="I2800" s="28" t="n">
        <f aca="false">SUM(D2702:D2799)</f>
        <v>79</v>
      </c>
      <c r="J2800" s="28" t="n">
        <f aca="false">A2800-COUNTIF(D2702:D2799,0)</f>
        <v>1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A2802" s="0" t="n">
        <v>2</v>
      </c>
      <c r="B2802" s="0" t="n">
        <v>94</v>
      </c>
      <c r="C2802" s="28" t="n">
        <f aca="false">IF(A2802=1,B2802,0)</f>
        <v>0</v>
      </c>
      <c r="D2802" s="28" t="n">
        <f aca="false">IF(A2802=2,B2802,0)</f>
        <v>94</v>
      </c>
      <c r="E2802" s="28" t="n">
        <f aca="false">COUNTIF(B2802,"&gt;19")</f>
        <v>1</v>
      </c>
      <c r="F2802" s="28" t="n">
        <f aca="false">ABS(1-E2802)</f>
        <v>0</v>
      </c>
    </row>
    <row r="2803" customFormat="false" ht="12.75" hidden="false" customHeight="false" outlineLevel="0" collapsed="false">
      <c r="A2803" s="0" t="n">
        <v>2</v>
      </c>
      <c r="B2803" s="0" t="n">
        <v>89</v>
      </c>
      <c r="C2803" s="28" t="n">
        <f aca="false">IF(A2803=1,B2803,0)</f>
        <v>0</v>
      </c>
      <c r="D2803" s="28" t="n">
        <f aca="false">IF(A2803=2,B2803,0)</f>
        <v>89</v>
      </c>
      <c r="E2803" s="28" t="n">
        <f aca="false">COUNTIF(B2803,"&gt;19")</f>
        <v>1</v>
      </c>
      <c r="F2803" s="28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0" t="n">
        <v>68</v>
      </c>
      <c r="C2804" s="28" t="n">
        <f aca="false">IF(A2804=1,B2804,0)</f>
        <v>0</v>
      </c>
      <c r="D2804" s="28" t="n">
        <f aca="false">IF(A2804=2,B2804,0)</f>
        <v>68</v>
      </c>
      <c r="E2804" s="28" t="n">
        <f aca="false">COUNTIF(B2804,"&gt;19")</f>
        <v>1</v>
      </c>
      <c r="F2804" s="28" t="n">
        <f aca="false">ABS(1-E2804)</f>
        <v>0</v>
      </c>
    </row>
    <row r="2805" customFormat="false" ht="12.75" hidden="false" customHeight="false" outlineLevel="0" collapsed="false">
      <c r="A2805" s="0" t="n">
        <v>2</v>
      </c>
      <c r="B2805" s="0" t="n">
        <v>48</v>
      </c>
      <c r="C2805" s="28" t="n">
        <f aca="false">IF(A2805=1,B2805,0)</f>
        <v>0</v>
      </c>
      <c r="D2805" s="28" t="n">
        <f aca="false">IF(A2805=2,B2805,0)</f>
        <v>48</v>
      </c>
      <c r="E2805" s="28" t="n">
        <f aca="false">COUNTIF(B2805,"&gt;19")</f>
        <v>1</v>
      </c>
      <c r="F2805" s="28" t="n">
        <f aca="false">ABS(1-E2805)</f>
        <v>0</v>
      </c>
    </row>
    <row r="2806" customFormat="false" ht="12.75" hidden="false" customHeight="false" outlineLevel="0" collapsed="false">
      <c r="A2806" s="0" t="n">
        <v>1</v>
      </c>
      <c r="B2806" s="0" t="n">
        <v>62</v>
      </c>
      <c r="C2806" s="28" t="n">
        <f aca="false">IF(A2806=1,B2806,0)</f>
        <v>62</v>
      </c>
      <c r="D2806" s="28" t="n">
        <f aca="false">IF(A2806=2,B2806,0)</f>
        <v>0</v>
      </c>
      <c r="E2806" s="28" t="n">
        <f aca="false">COUNTIF(B2806,"&gt;19")</f>
        <v>1</v>
      </c>
      <c r="F2806" s="28" t="n">
        <f aca="false">ABS(1-E2806)</f>
        <v>0</v>
      </c>
    </row>
    <row r="2807" customFormat="false" ht="12.75" hidden="false" customHeight="false" outlineLevel="0" collapsed="false">
      <c r="A2807" s="0" t="n">
        <v>2</v>
      </c>
      <c r="B2807" s="0" t="n">
        <v>68</v>
      </c>
      <c r="C2807" s="28" t="n">
        <f aca="false">IF(A2807=1,B2807,0)</f>
        <v>0</v>
      </c>
      <c r="D2807" s="28" t="n">
        <f aca="false">IF(A2807=2,B2807,0)</f>
        <v>68</v>
      </c>
      <c r="E2807" s="28" t="n">
        <f aca="false">COUNTIF(B2807,"&gt;19")</f>
        <v>1</v>
      </c>
      <c r="F2807" s="28" t="n">
        <f aca="false">ABS(1-E2807)</f>
        <v>0</v>
      </c>
    </row>
    <row r="2808" customFormat="false" ht="12.75" hidden="false" customHeight="false" outlineLevel="0" collapsed="false">
      <c r="A2808" s="0" t="n">
        <v>2</v>
      </c>
      <c r="B2808" s="0" t="n">
        <v>89</v>
      </c>
      <c r="C2808" s="28" t="n">
        <f aca="false">IF(A2808=1,B2808,0)</f>
        <v>0</v>
      </c>
      <c r="D2808" s="28" t="n">
        <f aca="false">IF(A2808=2,B2808,0)</f>
        <v>89</v>
      </c>
      <c r="E2808" s="28" t="n">
        <f aca="false">COUNTIF(B2808,"&gt;19")</f>
        <v>1</v>
      </c>
      <c r="F2808" s="28" t="n">
        <f aca="false">ABS(1-E2808)</f>
        <v>0</v>
      </c>
    </row>
    <row r="2809" customFormat="false" ht="12.75" hidden="false" customHeight="false" outlineLevel="0" collapsed="false">
      <c r="A2809" s="0" t="n">
        <v>2</v>
      </c>
      <c r="B2809" s="0" t="n">
        <v>77</v>
      </c>
      <c r="C2809" s="28" t="n">
        <f aca="false">IF(A2809=1,B2809,0)</f>
        <v>0</v>
      </c>
      <c r="D2809" s="28" t="n">
        <f aca="false">IF(A2809=2,B2809,0)</f>
        <v>77</v>
      </c>
      <c r="E2809" s="28" t="n">
        <f aca="false">COUNTIF(B2809,"&gt;19")</f>
        <v>1</v>
      </c>
      <c r="F2809" s="28" t="n">
        <f aca="false">ABS(1-E2809)</f>
        <v>0</v>
      </c>
    </row>
    <row r="2810" customFormat="false" ht="12.75" hidden="false" customHeight="false" outlineLevel="0" collapsed="false">
      <c r="A2810" s="0" t="n">
        <v>2</v>
      </c>
      <c r="B2810" s="0" t="n">
        <v>54</v>
      </c>
      <c r="C2810" s="28" t="n">
        <f aca="false">IF(A2810=1,B2810,0)</f>
        <v>0</v>
      </c>
      <c r="D2810" s="28" t="n">
        <f aca="false">IF(A2810=2,B2810,0)</f>
        <v>54</v>
      </c>
      <c r="E2810" s="28" t="n">
        <f aca="false">COUNTIF(B2810,"&gt;19")</f>
        <v>1</v>
      </c>
      <c r="F2810" s="28" t="n">
        <f aca="false">ABS(1-E2810)</f>
        <v>0</v>
      </c>
    </row>
    <row r="2811" customFormat="false" ht="12.75" hidden="false" customHeight="false" outlineLevel="0" collapsed="false">
      <c r="A2811" s="0" t="n">
        <v>2</v>
      </c>
      <c r="B2811" s="0" t="n">
        <v>92</v>
      </c>
      <c r="C2811" s="28" t="n">
        <f aca="false">IF(A2811=1,B2811,0)</f>
        <v>0</v>
      </c>
      <c r="D2811" s="28" t="n">
        <f aca="false">IF(A2811=2,B2811,0)</f>
        <v>92</v>
      </c>
      <c r="E2811" s="28" t="n">
        <f aca="false">COUNTIF(B2811,"&gt;19")</f>
        <v>1</v>
      </c>
      <c r="F2811" s="28" t="n">
        <f aca="false">ABS(1-E2811)</f>
        <v>0</v>
      </c>
    </row>
    <row r="2812" customFormat="false" ht="12.75" hidden="false" customHeight="false" outlineLevel="0" collapsed="false">
      <c r="A2812" s="0" t="n">
        <v>2</v>
      </c>
      <c r="B2812" s="0" t="n">
        <v>92</v>
      </c>
      <c r="C2812" s="28" t="n">
        <f aca="false">IF(A2812=1,B2812,0)</f>
        <v>0</v>
      </c>
      <c r="D2812" s="28" t="n">
        <f aca="false">IF(A2812=2,B2812,0)</f>
        <v>92</v>
      </c>
      <c r="E2812" s="28" t="n">
        <f aca="false">COUNTIF(B2812,"&gt;19")</f>
        <v>1</v>
      </c>
      <c r="F2812" s="28" t="n">
        <f aca="false">ABS(1-E2812)</f>
        <v>0</v>
      </c>
    </row>
    <row r="2813" customFormat="false" ht="12.75" hidden="false" customHeight="false" outlineLevel="0" collapsed="false">
      <c r="C2813" s="28"/>
      <c r="D2813" s="28"/>
      <c r="E2813" s="28"/>
      <c r="F2813" s="28"/>
    </row>
    <row r="2814" customFormat="false" ht="12.75" hidden="false" customHeight="false" outlineLevel="0" collapsed="false">
      <c r="C2814" s="28"/>
      <c r="D2814" s="28"/>
      <c r="E2814" s="28"/>
      <c r="F2814" s="28"/>
    </row>
    <row r="2815" customFormat="false" ht="12.75" hidden="false" customHeight="false" outlineLevel="0" collapsed="false">
      <c r="C2815" s="28"/>
      <c r="D2815" s="28"/>
      <c r="E2815" s="28"/>
      <c r="F2815" s="28"/>
    </row>
    <row r="2816" customFormat="false" ht="12.75" hidden="false" customHeight="false" outlineLevel="0" collapsed="false">
      <c r="C2816" s="28"/>
      <c r="D2816" s="28"/>
      <c r="E2816" s="28"/>
      <c r="F2816" s="28"/>
    </row>
    <row r="2817" customFormat="false" ht="12.75" hidden="false" customHeight="false" outlineLevel="0" collapsed="false">
      <c r="C2817" s="28"/>
      <c r="D2817" s="28"/>
      <c r="E2817" s="28"/>
      <c r="F2817" s="28"/>
    </row>
    <row r="2818" customFormat="false" ht="12.75" hidden="false" customHeight="false" outlineLevel="0" collapsed="false">
      <c r="C2818" s="28"/>
      <c r="D2818" s="28"/>
      <c r="E2818" s="28"/>
      <c r="F2818" s="28"/>
    </row>
    <row r="2819" customFormat="false" ht="12.75" hidden="false" customHeight="false" outlineLevel="0" collapsed="false">
      <c r="C2819" s="28"/>
      <c r="D2819" s="28"/>
      <c r="E2819" s="28"/>
      <c r="F2819" s="28"/>
    </row>
    <row r="2820" customFormat="false" ht="12.75" hidden="false" customHeight="false" outlineLevel="0" collapsed="false">
      <c r="C2820" s="28"/>
      <c r="D2820" s="28"/>
      <c r="E2820" s="28"/>
      <c r="F2820" s="28"/>
    </row>
    <row r="2821" customFormat="false" ht="12.75" hidden="false" customHeight="false" outlineLevel="0" collapsed="false">
      <c r="C2821" s="28"/>
      <c r="D2821" s="28"/>
      <c r="E2821" s="28"/>
      <c r="F2821" s="28"/>
    </row>
    <row r="2822" customFormat="false" ht="12.75" hidden="false" customHeight="false" outlineLevel="0" collapsed="false">
      <c r="C2822" s="28"/>
      <c r="D2822" s="28"/>
      <c r="E2822" s="28"/>
      <c r="F2822" s="28"/>
    </row>
    <row r="2823" customFormat="false" ht="12.75" hidden="false" customHeight="false" outlineLevel="0" collapsed="false">
      <c r="C2823" s="28"/>
      <c r="D2823" s="28"/>
      <c r="E2823" s="28"/>
      <c r="F2823" s="28"/>
    </row>
    <row r="2824" customFormat="false" ht="12.75" hidden="false" customHeight="false" outlineLevel="0" collapsed="false">
      <c r="C2824" s="28"/>
      <c r="D2824" s="28"/>
      <c r="E2824" s="28"/>
      <c r="F2824" s="28"/>
    </row>
    <row r="2825" customFormat="false" ht="12.75" hidden="false" customHeight="false" outlineLevel="0" collapsed="false">
      <c r="C2825" s="28"/>
      <c r="D2825" s="28"/>
      <c r="E2825" s="28"/>
      <c r="F2825" s="28"/>
    </row>
    <row r="2826" customFormat="false" ht="12.75" hidden="false" customHeight="false" outlineLevel="0" collapsed="false">
      <c r="C2826" s="28"/>
      <c r="D2826" s="28"/>
      <c r="E2826" s="28"/>
      <c r="F2826" s="28"/>
    </row>
    <row r="2827" customFormat="false" ht="12.75" hidden="false" customHeight="false" outlineLevel="0" collapsed="false">
      <c r="C2827" s="28"/>
      <c r="D2827" s="28"/>
      <c r="E2827" s="28"/>
      <c r="F2827" s="28"/>
    </row>
    <row r="2828" customFormat="false" ht="12.75" hidden="false" customHeight="false" outlineLevel="0" collapsed="false">
      <c r="C2828" s="28"/>
      <c r="D2828" s="28"/>
      <c r="E2828" s="28"/>
      <c r="F2828" s="28"/>
    </row>
    <row r="2829" customFormat="false" ht="12.75" hidden="false" customHeight="false" outlineLevel="0" collapsed="false">
      <c r="C2829" s="28"/>
      <c r="D2829" s="28"/>
      <c r="E2829" s="28"/>
      <c r="F2829" s="28"/>
    </row>
    <row r="2830" customFormat="false" ht="12.75" hidden="false" customHeight="false" outlineLevel="0" collapsed="false">
      <c r="C2830" s="28"/>
      <c r="D2830" s="28"/>
      <c r="E2830" s="28"/>
      <c r="F2830" s="28"/>
    </row>
    <row r="2831" customFormat="false" ht="12.75" hidden="false" customHeight="false" outlineLevel="0" collapsed="false">
      <c r="C2831" s="28"/>
      <c r="D2831" s="28"/>
      <c r="E2831" s="28"/>
      <c r="F2831" s="28"/>
    </row>
    <row r="2832" customFormat="false" ht="12.75" hidden="false" customHeight="false" outlineLevel="0" collapsed="false">
      <c r="C2832" s="28"/>
      <c r="D2832" s="28"/>
      <c r="E2832" s="28"/>
      <c r="F2832" s="28"/>
    </row>
    <row r="2833" customFormat="false" ht="12.75" hidden="false" customHeight="false" outlineLevel="0" collapsed="false">
      <c r="C2833" s="28"/>
      <c r="D2833" s="28"/>
      <c r="E2833" s="28"/>
      <c r="F2833" s="28"/>
    </row>
    <row r="2834" customFormat="false" ht="12.75" hidden="false" customHeight="false" outlineLevel="0" collapsed="false">
      <c r="C2834" s="28"/>
      <c r="D2834" s="28"/>
      <c r="E2834" s="28"/>
      <c r="F2834" s="28"/>
    </row>
    <row r="2835" customFormat="false" ht="12.75" hidden="false" customHeight="false" outlineLevel="0" collapsed="false">
      <c r="C2835" s="28"/>
      <c r="D2835" s="28"/>
      <c r="E2835" s="28"/>
      <c r="F2835" s="28"/>
    </row>
    <row r="2836" customFormat="false" ht="12.75" hidden="false" customHeight="false" outlineLevel="0" collapsed="false">
      <c r="C2836" s="28"/>
      <c r="D2836" s="28"/>
      <c r="E2836" s="28"/>
      <c r="F2836" s="28"/>
    </row>
    <row r="2837" customFormat="false" ht="12.75" hidden="false" customHeight="false" outlineLevel="0" collapsed="false">
      <c r="C2837" s="28"/>
      <c r="D2837" s="28"/>
      <c r="E2837" s="28"/>
      <c r="F2837" s="28"/>
    </row>
    <row r="2838" customFormat="false" ht="12.75" hidden="false" customHeight="false" outlineLevel="0" collapsed="false">
      <c r="C2838" s="28"/>
      <c r="D2838" s="28"/>
      <c r="E2838" s="28"/>
      <c r="F2838" s="28"/>
    </row>
    <row r="2839" customFormat="false" ht="12.75" hidden="false" customHeight="false" outlineLevel="0" collapsed="false">
      <c r="C2839" s="28"/>
      <c r="D2839" s="28"/>
      <c r="E2839" s="28"/>
      <c r="F2839" s="28"/>
    </row>
    <row r="2840" customFormat="false" ht="12.75" hidden="false" customHeight="false" outlineLevel="0" collapsed="false">
      <c r="C2840" s="28"/>
      <c r="D2840" s="28"/>
      <c r="E2840" s="28"/>
      <c r="F2840" s="28"/>
    </row>
    <row r="2841" customFormat="false" ht="12.75" hidden="false" customHeight="false" outlineLevel="0" collapsed="false">
      <c r="C2841" s="28"/>
      <c r="D2841" s="28"/>
      <c r="E2841" s="28"/>
      <c r="F2841" s="28"/>
    </row>
    <row r="2842" customFormat="false" ht="12.75" hidden="false" customHeight="false" outlineLevel="0" collapsed="false">
      <c r="C2842" s="28"/>
      <c r="D2842" s="28"/>
      <c r="E2842" s="28"/>
      <c r="F2842" s="28"/>
    </row>
    <row r="2843" customFormat="false" ht="12.75" hidden="false" customHeight="false" outlineLevel="0" collapsed="false">
      <c r="C2843" s="28"/>
      <c r="D2843" s="28"/>
      <c r="E2843" s="28"/>
      <c r="F2843" s="28"/>
    </row>
    <row r="2844" customFormat="false" ht="12.75" hidden="false" customHeight="false" outlineLevel="0" collapsed="false">
      <c r="C2844" s="28"/>
      <c r="D2844" s="28"/>
      <c r="E2844" s="28"/>
      <c r="F2844" s="28"/>
    </row>
    <row r="2845" customFormat="false" ht="12.75" hidden="false" customHeight="false" outlineLevel="0" collapsed="false">
      <c r="C2845" s="28"/>
      <c r="D2845" s="28"/>
      <c r="E2845" s="28"/>
      <c r="F2845" s="28"/>
    </row>
    <row r="2846" customFormat="false" ht="12.75" hidden="false" customHeight="false" outlineLevel="0" collapsed="false">
      <c r="C2846" s="28"/>
      <c r="D2846" s="28"/>
      <c r="E2846" s="28"/>
      <c r="F2846" s="28"/>
    </row>
    <row r="2847" customFormat="false" ht="12.75" hidden="false" customHeight="false" outlineLevel="0" collapsed="false">
      <c r="C2847" s="28"/>
      <c r="D2847" s="28"/>
      <c r="E2847" s="28"/>
      <c r="F2847" s="28"/>
    </row>
    <row r="2848" customFormat="false" ht="12.75" hidden="false" customHeight="false" outlineLevel="0" collapsed="false">
      <c r="C2848" s="28"/>
      <c r="D2848" s="28"/>
      <c r="E2848" s="28"/>
      <c r="F2848" s="28"/>
    </row>
    <row r="2849" customFormat="false" ht="12.75" hidden="false" customHeight="false" outlineLevel="0" collapsed="false">
      <c r="C2849" s="28"/>
      <c r="D2849" s="28"/>
      <c r="E2849" s="28"/>
      <c r="F2849" s="28"/>
    </row>
    <row r="2850" customFormat="false" ht="12.75" hidden="false" customHeight="false" outlineLevel="0" collapsed="false">
      <c r="C2850" s="28"/>
      <c r="D2850" s="28"/>
      <c r="E2850" s="28"/>
      <c r="F2850" s="28"/>
    </row>
    <row r="2851" customFormat="false" ht="12.75" hidden="false" customHeight="false" outlineLevel="0" collapsed="false">
      <c r="C2851" s="28"/>
      <c r="D2851" s="28"/>
      <c r="E2851" s="28"/>
      <c r="F2851" s="28"/>
    </row>
    <row r="2852" customFormat="false" ht="12.75" hidden="false" customHeight="false" outlineLevel="0" collapsed="false">
      <c r="C2852" s="28"/>
      <c r="D2852" s="28"/>
      <c r="E2852" s="28"/>
      <c r="F2852" s="28"/>
    </row>
    <row r="2853" customFormat="false" ht="12.75" hidden="false" customHeight="false" outlineLevel="0" collapsed="false">
      <c r="C2853" s="28"/>
      <c r="D2853" s="28"/>
      <c r="E2853" s="28"/>
      <c r="F2853" s="28"/>
    </row>
    <row r="2854" customFormat="false" ht="12.75" hidden="false" customHeight="false" outlineLevel="0" collapsed="false">
      <c r="C2854" s="28"/>
      <c r="D2854" s="28"/>
      <c r="E2854" s="28"/>
      <c r="F2854" s="28"/>
    </row>
    <row r="2855" customFormat="false" ht="12.75" hidden="false" customHeight="false" outlineLevel="0" collapsed="false">
      <c r="C2855" s="28"/>
      <c r="D2855" s="28"/>
      <c r="E2855" s="28"/>
      <c r="F2855" s="28"/>
    </row>
    <row r="2856" customFormat="false" ht="12.75" hidden="false" customHeight="false" outlineLevel="0" collapsed="false">
      <c r="C2856" s="28"/>
      <c r="D2856" s="28"/>
      <c r="E2856" s="28"/>
      <c r="F2856" s="28"/>
    </row>
    <row r="2857" customFormat="false" ht="12.75" hidden="false" customHeight="false" outlineLevel="0" collapsed="false">
      <c r="C2857" s="28"/>
      <c r="D2857" s="28"/>
      <c r="E2857" s="28"/>
      <c r="F2857" s="28"/>
    </row>
    <row r="2858" customFormat="false" ht="12.75" hidden="false" customHeight="false" outlineLevel="0" collapsed="false">
      <c r="C2858" s="28"/>
      <c r="D2858" s="28"/>
      <c r="E2858" s="28"/>
      <c r="F2858" s="28"/>
    </row>
    <row r="2859" customFormat="false" ht="12.75" hidden="false" customHeight="false" outlineLevel="0" collapsed="false">
      <c r="C2859" s="28"/>
      <c r="D2859" s="28"/>
      <c r="E2859" s="28"/>
      <c r="F2859" s="28"/>
    </row>
    <row r="2860" customFormat="false" ht="12.75" hidden="false" customHeight="false" outlineLevel="0" collapsed="false">
      <c r="C2860" s="28"/>
      <c r="D2860" s="28"/>
      <c r="E2860" s="28"/>
      <c r="F2860" s="28"/>
    </row>
    <row r="2861" customFormat="false" ht="12.75" hidden="false" customHeight="false" outlineLevel="0" collapsed="false">
      <c r="C2861" s="28"/>
      <c r="D2861" s="28"/>
      <c r="E2861" s="28"/>
      <c r="F2861" s="28"/>
    </row>
    <row r="2862" customFormat="false" ht="12.75" hidden="false" customHeight="false" outlineLevel="0" collapsed="false">
      <c r="C2862" s="28"/>
      <c r="D2862" s="28"/>
      <c r="E2862" s="28"/>
      <c r="F2862" s="28"/>
    </row>
    <row r="2863" customFormat="false" ht="12.75" hidden="false" customHeight="false" outlineLevel="0" collapsed="false">
      <c r="C2863" s="28"/>
      <c r="D2863" s="28"/>
      <c r="E2863" s="28"/>
      <c r="F2863" s="28"/>
    </row>
    <row r="2864" customFormat="false" ht="12.75" hidden="false" customHeight="false" outlineLevel="0" collapsed="false">
      <c r="C2864" s="28"/>
      <c r="D2864" s="28"/>
      <c r="E2864" s="28"/>
      <c r="F2864" s="28"/>
    </row>
    <row r="2865" customFormat="false" ht="12.75" hidden="false" customHeight="false" outlineLevel="0" collapsed="false">
      <c r="C2865" s="28"/>
      <c r="D2865" s="28"/>
      <c r="E2865" s="28"/>
      <c r="F2865" s="28"/>
    </row>
    <row r="2866" customFormat="false" ht="12.75" hidden="false" customHeight="false" outlineLevel="0" collapsed="false">
      <c r="C2866" s="28"/>
      <c r="D2866" s="28"/>
      <c r="E2866" s="28"/>
      <c r="F2866" s="28"/>
    </row>
    <row r="2867" customFormat="false" ht="12.75" hidden="false" customHeight="false" outlineLevel="0" collapsed="false">
      <c r="C2867" s="28"/>
      <c r="D2867" s="28"/>
      <c r="E2867" s="28"/>
      <c r="F2867" s="28"/>
    </row>
    <row r="2868" customFormat="false" ht="12.75" hidden="false" customHeight="false" outlineLevel="0" collapsed="false">
      <c r="C2868" s="28"/>
      <c r="D2868" s="28"/>
      <c r="E2868" s="28"/>
      <c r="F2868" s="28"/>
    </row>
    <row r="2869" customFormat="false" ht="12.75" hidden="false" customHeight="false" outlineLevel="0" collapsed="false">
      <c r="C2869" s="28"/>
      <c r="D2869" s="28"/>
      <c r="E2869" s="28"/>
      <c r="F2869" s="28"/>
    </row>
    <row r="2870" customFormat="false" ht="12.75" hidden="false" customHeight="false" outlineLevel="0" collapsed="false">
      <c r="C2870" s="28"/>
      <c r="D2870" s="28"/>
      <c r="E2870" s="28"/>
      <c r="F2870" s="28"/>
    </row>
    <row r="2871" customFormat="false" ht="12.75" hidden="false" customHeight="false" outlineLevel="0" collapsed="false">
      <c r="C2871" s="28"/>
      <c r="D2871" s="28"/>
      <c r="E2871" s="28"/>
      <c r="F2871" s="28"/>
    </row>
    <row r="2872" customFormat="false" ht="12.75" hidden="false" customHeight="false" outlineLevel="0" collapsed="false">
      <c r="C2872" s="28"/>
      <c r="D2872" s="28"/>
      <c r="E2872" s="28"/>
      <c r="F2872" s="28"/>
    </row>
    <row r="2873" customFormat="false" ht="12.75" hidden="false" customHeight="false" outlineLevel="0" collapsed="false">
      <c r="C2873" s="28"/>
      <c r="D2873" s="28"/>
      <c r="E2873" s="28"/>
      <c r="F2873" s="28"/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11</v>
      </c>
      <c r="B2900" s="28" t="n">
        <f aca="false">SUM(B2802:B2899)/A2900</f>
        <v>75.7272727272727</v>
      </c>
      <c r="C2900" s="28" t="n">
        <f aca="false">MIN(B2802:B2899)</f>
        <v>48</v>
      </c>
      <c r="D2900" s="28" t="n">
        <f aca="false">MAX(B2802:B2899)</f>
        <v>94</v>
      </c>
      <c r="F2900" s="28" t="n">
        <f aca="false">SUM(F2802:F2899)</f>
        <v>0</v>
      </c>
      <c r="G2900" s="28" t="n">
        <f aca="false">SUM(C2802:C2899)</f>
        <v>62</v>
      </c>
      <c r="H2900" s="28" t="n">
        <f aca="false">A2900-COUNTIF(C2802:C2899,0)</f>
        <v>1</v>
      </c>
      <c r="I2900" s="28" t="n">
        <f aca="false">SUM(D2802:D2899)</f>
        <v>771</v>
      </c>
      <c r="J2900" s="28" t="n">
        <f aca="false">A2900-COUNTIF(D2802:D2899,0)</f>
        <v>10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C2902" s="28"/>
      <c r="D2902" s="28"/>
      <c r="E2902" s="28"/>
      <c r="F2902" s="28"/>
    </row>
    <row r="2903" customFormat="false" ht="12.75" hidden="false" customHeight="false" outlineLevel="0" collapsed="false">
      <c r="C2903" s="28"/>
      <c r="D2903" s="28"/>
      <c r="E2903" s="28"/>
      <c r="F2903" s="28"/>
    </row>
    <row r="2904" customFormat="false" ht="12.75" hidden="false" customHeight="false" outlineLevel="0" collapsed="false">
      <c r="C2904" s="28"/>
      <c r="D2904" s="28"/>
      <c r="E2904" s="28"/>
      <c r="F2904" s="28"/>
    </row>
    <row r="2905" customFormat="false" ht="12.75" hidden="false" customHeight="false" outlineLevel="0" collapsed="false">
      <c r="C2905" s="28"/>
      <c r="D2905" s="28"/>
      <c r="E2905" s="28"/>
      <c r="F2905" s="28"/>
    </row>
    <row r="2906" customFormat="false" ht="12.75" hidden="false" customHeight="false" outlineLevel="0" collapsed="false">
      <c r="C2906" s="28"/>
      <c r="D2906" s="28"/>
      <c r="E2906" s="28"/>
      <c r="F2906" s="28"/>
    </row>
    <row r="2907" customFormat="false" ht="12.75" hidden="false" customHeight="false" outlineLevel="0" collapsed="false">
      <c r="C2907" s="28"/>
      <c r="D2907" s="28"/>
      <c r="E2907" s="28"/>
      <c r="F2907" s="28"/>
    </row>
    <row r="2908" customFormat="false" ht="12.75" hidden="false" customHeight="false" outlineLevel="0" collapsed="false">
      <c r="C2908" s="28"/>
      <c r="D2908" s="28"/>
      <c r="E2908" s="28"/>
      <c r="F2908" s="28"/>
    </row>
    <row r="2909" customFormat="false" ht="12.75" hidden="false" customHeight="false" outlineLevel="0" collapsed="false">
      <c r="C2909" s="28"/>
      <c r="D2909" s="28"/>
      <c r="E2909" s="28"/>
      <c r="F2909" s="28"/>
    </row>
    <row r="2910" customFormat="false" ht="12.75" hidden="false" customHeight="false" outlineLevel="0" collapsed="false">
      <c r="C2910" s="28"/>
      <c r="D2910" s="28"/>
      <c r="E2910" s="28"/>
      <c r="F2910" s="28"/>
    </row>
    <row r="2911" customFormat="false" ht="12.75" hidden="false" customHeight="false" outlineLevel="0" collapsed="false">
      <c r="C2911" s="28"/>
      <c r="D2911" s="28"/>
      <c r="E2911" s="28"/>
      <c r="F2911" s="28"/>
    </row>
    <row r="2912" customFormat="false" ht="12.75" hidden="false" customHeight="false" outlineLevel="0" collapsed="false">
      <c r="C2912" s="28"/>
      <c r="D2912" s="28"/>
      <c r="E2912" s="28"/>
      <c r="F2912" s="28"/>
    </row>
    <row r="2913" customFormat="false" ht="12.75" hidden="false" customHeight="false" outlineLevel="0" collapsed="false">
      <c r="C2913" s="28"/>
      <c r="D2913" s="28"/>
      <c r="E2913" s="28"/>
      <c r="F2913" s="28"/>
    </row>
    <row r="2914" customFormat="false" ht="12.75" hidden="false" customHeight="false" outlineLevel="0" collapsed="false">
      <c r="C2914" s="28"/>
      <c r="D2914" s="28"/>
      <c r="E2914" s="28"/>
      <c r="F2914" s="28"/>
    </row>
    <row r="2915" customFormat="false" ht="12.75" hidden="false" customHeight="false" outlineLevel="0" collapsed="false">
      <c r="C2915" s="28"/>
      <c r="D2915" s="28"/>
      <c r="E2915" s="28"/>
      <c r="F2915" s="28"/>
    </row>
    <row r="2916" customFormat="false" ht="12.75" hidden="false" customHeight="false" outlineLevel="0" collapsed="false">
      <c r="C2916" s="28"/>
      <c r="D2916" s="28"/>
      <c r="E2916" s="28"/>
      <c r="F2916" s="28"/>
    </row>
    <row r="2917" customFormat="false" ht="12.75" hidden="false" customHeight="false" outlineLevel="0" collapsed="false">
      <c r="C2917" s="28"/>
      <c r="D2917" s="28"/>
      <c r="E2917" s="28"/>
      <c r="F2917" s="28"/>
    </row>
    <row r="2918" customFormat="false" ht="12.75" hidden="false" customHeight="false" outlineLevel="0" collapsed="false">
      <c r="C2918" s="28"/>
      <c r="D2918" s="28"/>
      <c r="E2918" s="28"/>
      <c r="F2918" s="28"/>
    </row>
    <row r="2919" customFormat="false" ht="12.75" hidden="false" customHeight="false" outlineLevel="0" collapsed="false">
      <c r="C2919" s="28"/>
      <c r="D2919" s="28"/>
      <c r="E2919" s="28"/>
      <c r="F2919" s="28"/>
    </row>
    <row r="2920" customFormat="false" ht="12.75" hidden="false" customHeight="false" outlineLevel="0" collapsed="false">
      <c r="C2920" s="28"/>
      <c r="D2920" s="28"/>
      <c r="E2920" s="28"/>
      <c r="F2920" s="28"/>
    </row>
    <row r="2921" customFormat="false" ht="12.75" hidden="false" customHeight="false" outlineLevel="0" collapsed="false">
      <c r="C2921" s="28"/>
      <c r="D2921" s="28"/>
      <c r="E2921" s="28"/>
      <c r="F2921" s="28"/>
    </row>
    <row r="2922" customFormat="false" ht="12.75" hidden="false" customHeight="false" outlineLevel="0" collapsed="false">
      <c r="C2922" s="28"/>
      <c r="D2922" s="28"/>
      <c r="E2922" s="28"/>
      <c r="F2922" s="28"/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0</v>
      </c>
      <c r="B3000" s="28" t="e">
        <f aca="false">SUM(B2902:B2999)/A3000</f>
        <v>#DIV/0!</v>
      </c>
      <c r="C3000" s="28" t="n">
        <f aca="false">MIN(B2902:B2999)</f>
        <v>0</v>
      </c>
      <c r="D3000" s="28" t="n">
        <f aca="false">MAX(B2902:B2999)</f>
        <v>0</v>
      </c>
      <c r="F3000" s="28" t="n">
        <f aca="false">SUM(F2902:F2999)</f>
        <v>0</v>
      </c>
      <c r="G3000" s="28" t="n">
        <f aca="false">SUM(C2902:C2999)</f>
        <v>0</v>
      </c>
      <c r="H3000" s="28" t="n">
        <f aca="false">A3000-COUNTIF(C2902:C2999,0)</f>
        <v>0</v>
      </c>
      <c r="I3000" s="28" t="n">
        <f aca="false">SUM(D2902:D2999)</f>
        <v>0</v>
      </c>
      <c r="J3000" s="28" t="n">
        <f aca="false">A3000-COUNTIF(D2902:D2999,0)</f>
        <v>0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A3002" s="0" t="n">
        <v>2</v>
      </c>
      <c r="B3002" s="0" t="n">
        <v>65</v>
      </c>
      <c r="C3002" s="28" t="n">
        <f aca="false">IF(A3002=1,B3002,0)</f>
        <v>0</v>
      </c>
      <c r="D3002" s="28" t="n">
        <f aca="false">IF(A3002=2,B3002,0)</f>
        <v>65</v>
      </c>
      <c r="E3002" s="28" t="n">
        <f aca="false">COUNTIF(B3002,"&gt;19")</f>
        <v>1</v>
      </c>
      <c r="F3002" s="28" t="n">
        <f aca="false">ABS(1-E3002)</f>
        <v>0</v>
      </c>
    </row>
    <row r="3003" customFormat="false" ht="12.75" hidden="false" customHeight="false" outlineLevel="0" collapsed="false">
      <c r="C3003" s="28"/>
      <c r="D3003" s="28"/>
      <c r="E3003" s="28"/>
      <c r="F3003" s="28"/>
    </row>
    <row r="3004" customFormat="false" ht="12.75" hidden="false" customHeight="false" outlineLevel="0" collapsed="false">
      <c r="C3004" s="28"/>
      <c r="D3004" s="28"/>
      <c r="E3004" s="28"/>
      <c r="F3004" s="28"/>
    </row>
    <row r="3005" customFormat="false" ht="12.75" hidden="false" customHeight="false" outlineLevel="0" collapsed="false">
      <c r="C3005" s="28"/>
      <c r="D3005" s="28"/>
      <c r="E3005" s="28"/>
      <c r="F3005" s="28"/>
    </row>
    <row r="3006" customFormat="false" ht="12.75" hidden="false" customHeight="false" outlineLevel="0" collapsed="false">
      <c r="C3006" s="28"/>
      <c r="D3006" s="28"/>
      <c r="E3006" s="28"/>
      <c r="F3006" s="28"/>
    </row>
    <row r="3007" customFormat="false" ht="12.75" hidden="false" customHeight="false" outlineLevel="0" collapsed="false">
      <c r="C3007" s="28"/>
      <c r="D3007" s="28"/>
      <c r="E3007" s="28"/>
      <c r="F3007" s="28"/>
    </row>
    <row r="3008" customFormat="false" ht="12.75" hidden="false" customHeight="false" outlineLevel="0" collapsed="false">
      <c r="C3008" s="28"/>
      <c r="D3008" s="28"/>
      <c r="E3008" s="28"/>
      <c r="F3008" s="28"/>
    </row>
    <row r="3009" customFormat="false" ht="12.75" hidden="false" customHeight="false" outlineLevel="0" collapsed="false">
      <c r="C3009" s="28"/>
      <c r="D3009" s="28"/>
      <c r="E3009" s="28"/>
      <c r="F3009" s="28"/>
    </row>
    <row r="3010" customFormat="false" ht="12.75" hidden="false" customHeight="false" outlineLevel="0" collapsed="false">
      <c r="C3010" s="28"/>
      <c r="D3010" s="28"/>
      <c r="E3010" s="28"/>
      <c r="F3010" s="28"/>
    </row>
    <row r="3011" customFormat="false" ht="12.75" hidden="false" customHeight="false" outlineLevel="0" collapsed="false">
      <c r="C3011" s="28"/>
      <c r="D3011" s="28"/>
      <c r="E3011" s="28"/>
      <c r="F3011" s="28"/>
    </row>
    <row r="3012" customFormat="false" ht="12.75" hidden="false" customHeight="false" outlineLevel="0" collapsed="false">
      <c r="C3012" s="28"/>
      <c r="D3012" s="28"/>
      <c r="E3012" s="28"/>
      <c r="F3012" s="28"/>
    </row>
    <row r="3013" customFormat="false" ht="12.75" hidden="false" customHeight="false" outlineLevel="0" collapsed="false">
      <c r="C3013" s="28"/>
      <c r="D3013" s="28"/>
      <c r="E3013" s="28"/>
      <c r="F3013" s="28"/>
    </row>
    <row r="3014" customFormat="false" ht="12.75" hidden="false" customHeight="false" outlineLevel="0" collapsed="false">
      <c r="C3014" s="28"/>
      <c r="D3014" s="28"/>
      <c r="E3014" s="28"/>
      <c r="F3014" s="28"/>
    </row>
    <row r="3015" customFormat="false" ht="12.75" hidden="false" customHeight="false" outlineLevel="0" collapsed="false">
      <c r="C3015" s="28"/>
      <c r="D3015" s="28"/>
      <c r="E3015" s="28"/>
      <c r="F3015" s="28"/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1</v>
      </c>
      <c r="B3100" s="28" t="n">
        <f aca="false">SUM(B3002:B3099)/A3100</f>
        <v>65</v>
      </c>
      <c r="C3100" s="28" t="n">
        <f aca="false">MIN(B3002:B3099)</f>
        <v>65</v>
      </c>
      <c r="D3100" s="28" t="n">
        <f aca="false">MAX(B3002:B3099)</f>
        <v>65</v>
      </c>
      <c r="F3100" s="28" t="n">
        <f aca="false">SUM(F3002:F3099)</f>
        <v>0</v>
      </c>
      <c r="G3100" s="28" t="n">
        <f aca="false">SUM(C3002:C3099)</f>
        <v>0</v>
      </c>
      <c r="H3100" s="28" t="n">
        <f aca="false">A3100-COUNTIF(C3002:C3099,0)</f>
        <v>0</v>
      </c>
      <c r="I3100" s="28" t="n">
        <f aca="false">SUM(D3002:D3099)</f>
        <v>65</v>
      </c>
      <c r="J3100" s="28" t="n">
        <f aca="false">A3100-COUNTIF(D3002:D3099,0)</f>
        <v>1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C3102" s="28"/>
      <c r="D3102" s="28"/>
      <c r="E3102" s="28"/>
      <c r="F3102" s="28"/>
    </row>
    <row r="3103" customFormat="false" ht="12.75" hidden="false" customHeight="false" outlineLevel="0" collapsed="false">
      <c r="C3103" s="28"/>
      <c r="D3103" s="28"/>
      <c r="E3103" s="28"/>
      <c r="F3103" s="28"/>
    </row>
    <row r="3104" customFormat="false" ht="12.75" hidden="false" customHeight="false" outlineLevel="0" collapsed="false">
      <c r="C3104" s="28"/>
      <c r="D3104" s="28"/>
      <c r="E3104" s="28"/>
      <c r="F3104" s="28"/>
    </row>
    <row r="3105" customFormat="false" ht="12.75" hidden="false" customHeight="false" outlineLevel="0" collapsed="false">
      <c r="C3105" s="28"/>
      <c r="D3105" s="28"/>
      <c r="E3105" s="28"/>
      <c r="F3105" s="28"/>
    </row>
    <row r="3106" customFormat="false" ht="12.75" hidden="false" customHeight="false" outlineLevel="0" collapsed="false">
      <c r="C3106" s="28"/>
      <c r="D3106" s="28"/>
      <c r="E3106" s="28"/>
      <c r="F3106" s="28"/>
    </row>
    <row r="3107" customFormat="false" ht="12.75" hidden="false" customHeight="false" outlineLevel="0" collapsed="false">
      <c r="C3107" s="28"/>
      <c r="D3107" s="28"/>
      <c r="E3107" s="28"/>
      <c r="F3107" s="28"/>
    </row>
    <row r="3108" customFormat="false" ht="12.75" hidden="false" customHeight="false" outlineLevel="0" collapsed="false">
      <c r="C3108" s="28"/>
      <c r="D3108" s="28"/>
      <c r="E3108" s="28"/>
      <c r="F3108" s="28"/>
    </row>
    <row r="3109" customFormat="false" ht="12.75" hidden="false" customHeight="false" outlineLevel="0" collapsed="false">
      <c r="C3109" s="28"/>
      <c r="D3109" s="28"/>
      <c r="E3109" s="28"/>
      <c r="F3109" s="28"/>
    </row>
    <row r="3110" customFormat="false" ht="12.75" hidden="false" customHeight="false" outlineLevel="0" collapsed="false">
      <c r="C3110" s="28"/>
      <c r="D3110" s="28"/>
      <c r="E3110" s="28"/>
      <c r="F3110" s="28"/>
    </row>
    <row r="3111" customFormat="false" ht="12.75" hidden="false" customHeight="false" outlineLevel="0" collapsed="false">
      <c r="C3111" s="28"/>
      <c r="D3111" s="28"/>
      <c r="E3111" s="28"/>
      <c r="F3111" s="28"/>
    </row>
    <row r="3112" customFormat="false" ht="12.75" hidden="false" customHeight="false" outlineLevel="0" collapsed="false">
      <c r="C3112" s="28"/>
      <c r="D3112" s="28"/>
      <c r="E3112" s="28"/>
      <c r="F3112" s="28"/>
    </row>
    <row r="3113" customFormat="false" ht="12.75" hidden="false" customHeight="false" outlineLevel="0" collapsed="false">
      <c r="C3113" s="28"/>
      <c r="D3113" s="28"/>
      <c r="E3113" s="28"/>
      <c r="F3113" s="28"/>
    </row>
    <row r="3114" customFormat="false" ht="12.75" hidden="false" customHeight="false" outlineLevel="0" collapsed="false">
      <c r="C3114" s="28"/>
      <c r="D3114" s="28"/>
      <c r="E3114" s="28"/>
      <c r="F3114" s="28"/>
    </row>
    <row r="3115" customFormat="false" ht="12.75" hidden="false" customHeight="false" outlineLevel="0" collapsed="false">
      <c r="C3115" s="28"/>
      <c r="D3115" s="28"/>
      <c r="E3115" s="28"/>
      <c r="F3115" s="28"/>
    </row>
    <row r="3116" customFormat="false" ht="12.75" hidden="false" customHeight="false" outlineLevel="0" collapsed="false">
      <c r="C3116" s="28"/>
      <c r="D3116" s="28"/>
      <c r="E3116" s="28"/>
      <c r="F3116" s="28"/>
    </row>
    <row r="3117" customFormat="false" ht="12.75" hidden="false" customHeight="false" outlineLevel="0" collapsed="false">
      <c r="C3117" s="28"/>
      <c r="D3117" s="28"/>
      <c r="E3117" s="28"/>
      <c r="F3117" s="28"/>
    </row>
    <row r="3118" customFormat="false" ht="12.75" hidden="false" customHeight="false" outlineLevel="0" collapsed="false">
      <c r="C3118" s="28"/>
      <c r="D3118" s="28"/>
      <c r="E3118" s="28"/>
      <c r="F3118" s="28"/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0</v>
      </c>
      <c r="B3200" s="28" t="e">
        <f aca="false">SUM(B3102:B3199)/A3200</f>
        <v>#DIV/0!</v>
      </c>
      <c r="C3200" s="28" t="n">
        <f aca="false">MIN(B3102:B3199)</f>
        <v>0</v>
      </c>
      <c r="D3200" s="28" t="n">
        <f aca="false">MAX(B3102:B3199)</f>
        <v>0</v>
      </c>
      <c r="F3200" s="28" t="n">
        <f aca="false">SUM(F3102:F3199)</f>
        <v>0</v>
      </c>
      <c r="G3200" s="28" t="n">
        <f aca="false">SUM(C3102:C3199)</f>
        <v>0</v>
      </c>
      <c r="H3200" s="28" t="n">
        <f aca="false">A3200-COUNTIF(C3102:C3199,0)</f>
        <v>0</v>
      </c>
      <c r="I3200" s="28" t="n">
        <f aca="false">SUM(D3102:D3199)</f>
        <v>0</v>
      </c>
      <c r="J3200" s="28" t="n">
        <f aca="false">A3200-COUNTIF(D3102:D3199,0)</f>
        <v>0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C3202" s="28"/>
      <c r="D3202" s="28"/>
      <c r="E3202" s="28"/>
      <c r="F3202" s="28"/>
    </row>
    <row r="3203" customFormat="false" ht="12.75" hidden="false" customHeight="false" outlineLevel="0" collapsed="false">
      <c r="C3203" s="28"/>
      <c r="D3203" s="28"/>
      <c r="E3203" s="28"/>
      <c r="F3203" s="28"/>
    </row>
    <row r="3204" customFormat="false" ht="12.75" hidden="false" customHeight="false" outlineLevel="0" collapsed="false">
      <c r="C3204" s="28"/>
      <c r="D3204" s="28"/>
      <c r="E3204" s="28"/>
      <c r="F3204" s="28"/>
    </row>
    <row r="3205" customFormat="false" ht="12.75" hidden="false" customHeight="false" outlineLevel="0" collapsed="false">
      <c r="C3205" s="28"/>
      <c r="D3205" s="28"/>
      <c r="E3205" s="28"/>
      <c r="F3205" s="28"/>
    </row>
    <row r="3206" customFormat="false" ht="12.75" hidden="false" customHeight="false" outlineLevel="0" collapsed="false">
      <c r="C3206" s="28"/>
      <c r="D3206" s="28"/>
      <c r="E3206" s="28"/>
      <c r="F3206" s="28"/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0</v>
      </c>
      <c r="B3300" s="28" t="e">
        <f aca="false">SUM(B3202:B3299)/A3300</f>
        <v>#DIV/0!</v>
      </c>
      <c r="C3300" s="28" t="n">
        <f aca="false">MIN(B3202:B3299)</f>
        <v>0</v>
      </c>
      <c r="D3300" s="28" t="n">
        <f aca="false">MAX(B3202:B3299)</f>
        <v>0</v>
      </c>
      <c r="F3300" s="28" t="n">
        <f aca="false">SUM(F3202:F3299)</f>
        <v>0</v>
      </c>
      <c r="G3300" s="28" t="n">
        <f aca="false">SUM(C3202:C3299)</f>
        <v>0</v>
      </c>
      <c r="H3300" s="28" t="n">
        <f aca="false">A3300-COUNTIF(C3202:C3299,0)</f>
        <v>0</v>
      </c>
      <c r="I3300" s="28" t="n">
        <f aca="false">SUM(D3202:D3299)</f>
        <v>0</v>
      </c>
      <c r="J3300" s="28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2</v>
      </c>
      <c r="B3302" s="0" t="n">
        <v>55</v>
      </c>
      <c r="C3302" s="28" t="n">
        <f aca="false">IF(A3302=1,B3302,0)</f>
        <v>0</v>
      </c>
      <c r="D3302" s="28" t="n">
        <f aca="false">IF(A3302=2,B3302,0)</f>
        <v>55</v>
      </c>
      <c r="E3302" s="28" t="n">
        <f aca="false">COUNTIF(B3302,"&gt;19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A3303" s="0" t="n">
        <v>2</v>
      </c>
      <c r="B3303" s="0" t="n">
        <v>24</v>
      </c>
      <c r="C3303" s="28" t="n">
        <f aca="false">IF(A3303=1,B3303,0)</f>
        <v>0</v>
      </c>
      <c r="D3303" s="28" t="n">
        <f aca="false">IF(A3303=2,B3303,0)</f>
        <v>24</v>
      </c>
      <c r="E3303" s="28" t="n">
        <f aca="false">COUNTIF(B3303,"&gt;19")</f>
        <v>1</v>
      </c>
      <c r="F3303" s="28" t="n">
        <f aca="false">ABS(1-E3303)</f>
        <v>0</v>
      </c>
    </row>
    <row r="3304" customFormat="false" ht="12.75" hidden="false" customHeight="false" outlineLevel="0" collapsed="false">
      <c r="A3304" s="0" t="n">
        <v>2</v>
      </c>
      <c r="B3304" s="0" t="n">
        <v>68</v>
      </c>
      <c r="C3304" s="28" t="n">
        <f aca="false">IF(A3304=1,B3304,0)</f>
        <v>0</v>
      </c>
      <c r="D3304" s="28" t="n">
        <f aca="false">IF(A3304=2,B3304,0)</f>
        <v>68</v>
      </c>
      <c r="E3304" s="28" t="n">
        <f aca="false">COUNTIF(B3304,"&gt;19")</f>
        <v>1</v>
      </c>
      <c r="F3304" s="28" t="n">
        <f aca="false">ABS(1-E3304)</f>
        <v>0</v>
      </c>
    </row>
    <row r="3305" customFormat="false" ht="12.75" hidden="false" customHeight="false" outlineLevel="0" collapsed="false">
      <c r="A3305" s="0" t="n">
        <v>2</v>
      </c>
      <c r="B3305" s="0" t="n">
        <v>49</v>
      </c>
      <c r="C3305" s="28" t="n">
        <f aca="false">IF(A3305=1,B3305,0)</f>
        <v>0</v>
      </c>
      <c r="D3305" s="28" t="n">
        <f aca="false">IF(A3305=2,B3305,0)</f>
        <v>49</v>
      </c>
      <c r="E3305" s="28" t="n">
        <f aca="false">COUNTIF(B3305,"&gt;19")</f>
        <v>1</v>
      </c>
      <c r="F3305" s="28" t="n">
        <f aca="false">ABS(1-E3305)</f>
        <v>0</v>
      </c>
    </row>
    <row r="3306" customFormat="false" ht="12.75" hidden="false" customHeight="false" outlineLevel="0" collapsed="false">
      <c r="C3306" s="28"/>
      <c r="D3306" s="28"/>
      <c r="E3306" s="28"/>
      <c r="F3306" s="28"/>
    </row>
    <row r="3307" customFormat="false" ht="12.75" hidden="false" customHeight="false" outlineLevel="0" collapsed="false">
      <c r="C3307" s="28"/>
      <c r="D3307" s="28"/>
      <c r="E3307" s="28"/>
      <c r="F3307" s="28"/>
    </row>
    <row r="3308" customFormat="false" ht="12.75" hidden="false" customHeight="false" outlineLevel="0" collapsed="false">
      <c r="C3308" s="28"/>
      <c r="D3308" s="28"/>
      <c r="E3308" s="28"/>
      <c r="F3308" s="28"/>
    </row>
    <row r="3309" customFormat="false" ht="12.75" hidden="false" customHeight="false" outlineLevel="0" collapsed="false">
      <c r="C3309" s="28"/>
      <c r="D3309" s="28"/>
      <c r="E3309" s="28"/>
      <c r="F3309" s="28"/>
    </row>
    <row r="3310" customFormat="false" ht="12.75" hidden="false" customHeight="false" outlineLevel="0" collapsed="false">
      <c r="C3310" s="28"/>
      <c r="D3310" s="28"/>
      <c r="E3310" s="28"/>
      <c r="F3310" s="28"/>
    </row>
    <row r="3311" customFormat="false" ht="12.75" hidden="false" customHeight="false" outlineLevel="0" collapsed="false">
      <c r="C3311" s="28"/>
      <c r="D3311" s="28"/>
      <c r="E3311" s="28"/>
      <c r="F3311" s="28"/>
    </row>
    <row r="3312" customFormat="false" ht="12.75" hidden="false" customHeight="false" outlineLevel="0" collapsed="false">
      <c r="C3312" s="28"/>
      <c r="D3312" s="28"/>
      <c r="E3312" s="28"/>
      <c r="F3312" s="28"/>
    </row>
    <row r="3313" customFormat="false" ht="12.75" hidden="false" customHeight="false" outlineLevel="0" collapsed="false">
      <c r="C3313" s="28"/>
      <c r="D3313" s="28"/>
      <c r="E3313" s="28"/>
      <c r="F3313" s="28"/>
    </row>
    <row r="3314" customFormat="false" ht="12.75" hidden="false" customHeight="false" outlineLevel="0" collapsed="false">
      <c r="C3314" s="28"/>
      <c r="D3314" s="28"/>
      <c r="E3314" s="28"/>
      <c r="F3314" s="28"/>
    </row>
    <row r="3315" customFormat="false" ht="12.75" hidden="false" customHeight="false" outlineLevel="0" collapsed="false">
      <c r="C3315" s="28"/>
      <c r="D3315" s="28"/>
      <c r="E3315" s="28"/>
      <c r="F3315" s="28"/>
    </row>
    <row r="3316" customFormat="false" ht="12.75" hidden="false" customHeight="false" outlineLevel="0" collapsed="false">
      <c r="C3316" s="28"/>
      <c r="D3316" s="28"/>
      <c r="E3316" s="28"/>
      <c r="F3316" s="28"/>
    </row>
    <row r="3317" customFormat="false" ht="12.75" hidden="false" customHeight="false" outlineLevel="0" collapsed="false">
      <c r="C3317" s="28"/>
      <c r="D3317" s="28"/>
      <c r="E3317" s="28"/>
      <c r="F3317" s="28"/>
    </row>
    <row r="3318" customFormat="false" ht="12.75" hidden="false" customHeight="false" outlineLevel="0" collapsed="false">
      <c r="C3318" s="28"/>
      <c r="D3318" s="28"/>
      <c r="E3318" s="28"/>
      <c r="F3318" s="28"/>
    </row>
    <row r="3319" customFormat="false" ht="12.75" hidden="false" customHeight="false" outlineLevel="0" collapsed="false">
      <c r="C3319" s="28"/>
      <c r="D3319" s="28"/>
      <c r="E3319" s="28"/>
      <c r="F3319" s="28"/>
    </row>
    <row r="3320" customFormat="false" ht="12.75" hidden="false" customHeight="false" outlineLevel="0" collapsed="false">
      <c r="C3320" s="28"/>
      <c r="D3320" s="28"/>
      <c r="E3320" s="28"/>
      <c r="F3320" s="28"/>
    </row>
    <row r="3321" customFormat="false" ht="12.75" hidden="false" customHeight="false" outlineLevel="0" collapsed="false">
      <c r="C3321" s="28"/>
      <c r="D3321" s="28"/>
      <c r="E3321" s="28"/>
      <c r="F3321" s="28"/>
    </row>
    <row r="3322" customFormat="false" ht="12.75" hidden="false" customHeight="false" outlineLevel="0" collapsed="false">
      <c r="C3322" s="28"/>
      <c r="D3322" s="28"/>
      <c r="E3322" s="28"/>
      <c r="F3322" s="28"/>
    </row>
    <row r="3323" customFormat="false" ht="12.75" hidden="false" customHeight="false" outlineLevel="0" collapsed="false">
      <c r="C3323" s="28"/>
      <c r="D3323" s="28"/>
      <c r="E3323" s="28"/>
      <c r="F3323" s="28"/>
    </row>
    <row r="3324" customFormat="false" ht="12.75" hidden="false" customHeight="false" outlineLevel="0" collapsed="false">
      <c r="C3324" s="28"/>
      <c r="D3324" s="28"/>
      <c r="E3324" s="28"/>
      <c r="F3324" s="28"/>
    </row>
    <row r="3325" customFormat="false" ht="12.75" hidden="false" customHeight="false" outlineLevel="0" collapsed="false">
      <c r="C3325" s="28"/>
      <c r="D3325" s="28"/>
      <c r="E3325" s="28"/>
      <c r="F3325" s="28"/>
    </row>
    <row r="3326" customFormat="false" ht="12.75" hidden="false" customHeight="false" outlineLevel="0" collapsed="false">
      <c r="C3326" s="28"/>
      <c r="D3326" s="28"/>
      <c r="E3326" s="28"/>
      <c r="F3326" s="28"/>
    </row>
    <row r="3327" customFormat="false" ht="12.75" hidden="false" customHeight="false" outlineLevel="0" collapsed="false">
      <c r="C3327" s="28"/>
      <c r="D3327" s="28"/>
      <c r="E3327" s="28"/>
      <c r="F3327" s="28"/>
    </row>
    <row r="3328" customFormat="false" ht="12.75" hidden="false" customHeight="false" outlineLevel="0" collapsed="false">
      <c r="C3328" s="28"/>
      <c r="D3328" s="28"/>
      <c r="E3328" s="28"/>
      <c r="F3328" s="28"/>
    </row>
    <row r="3329" customFormat="false" ht="12.75" hidden="false" customHeight="false" outlineLevel="0" collapsed="false">
      <c r="C3329" s="28"/>
      <c r="D3329" s="28"/>
      <c r="E3329" s="28"/>
      <c r="F3329" s="28"/>
    </row>
    <row r="3330" customFormat="false" ht="12.75" hidden="false" customHeight="false" outlineLevel="0" collapsed="false">
      <c r="C3330" s="28"/>
      <c r="D3330" s="28"/>
      <c r="E3330" s="28"/>
      <c r="F3330" s="28"/>
    </row>
    <row r="3331" customFormat="false" ht="12.75" hidden="false" customHeight="false" outlineLevel="0" collapsed="false">
      <c r="C3331" s="28"/>
      <c r="D3331" s="28"/>
      <c r="E3331" s="28"/>
      <c r="F3331" s="28"/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4</v>
      </c>
      <c r="B3400" s="28" t="n">
        <f aca="false">SUM(B3302:B3399)/A3400</f>
        <v>49</v>
      </c>
      <c r="C3400" s="28" t="n">
        <f aca="false">MIN(B3302:B3399)</f>
        <v>24</v>
      </c>
      <c r="D3400" s="28" t="n">
        <f aca="false">MAX(B3302:B3399)</f>
        <v>68</v>
      </c>
      <c r="F3400" s="28" t="n">
        <f aca="false">SUM(F3302:F3399)</f>
        <v>0</v>
      </c>
      <c r="G3400" s="28" t="n">
        <f aca="false">SUM(C3302:C3399)</f>
        <v>0</v>
      </c>
      <c r="H3400" s="28" t="n">
        <f aca="false">A3400-COUNTIF(C3302:C3399,0)</f>
        <v>0</v>
      </c>
      <c r="I3400" s="28" t="n">
        <f aca="false">SUM(D3302:D3399)</f>
        <v>196</v>
      </c>
      <c r="J3400" s="28" t="n">
        <f aca="false">A3400-COUNTIF(D3302:D3399,0)</f>
        <v>4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A3402" s="0" t="n">
        <v>1</v>
      </c>
      <c r="B3402" s="0" t="n">
        <v>74</v>
      </c>
      <c r="C3402" s="28" t="n">
        <f aca="false">IF(A3402=1,B3402,0)</f>
        <v>74</v>
      </c>
      <c r="D3402" s="28" t="n">
        <f aca="false">IF(A3402=2,B3402,0)</f>
        <v>0</v>
      </c>
      <c r="E3402" s="28" t="n">
        <f aca="false">COUNTIF(B3402,"&gt;19")</f>
        <v>1</v>
      </c>
      <c r="F3402" s="28" t="n">
        <f aca="false">ABS(1-E3402)</f>
        <v>0</v>
      </c>
    </row>
    <row r="3403" customFormat="false" ht="12.75" hidden="false" customHeight="false" outlineLevel="0" collapsed="false">
      <c r="A3403" s="0" t="n">
        <v>1</v>
      </c>
      <c r="B3403" s="0" t="n">
        <v>82</v>
      </c>
      <c r="C3403" s="28" t="n">
        <f aca="false">IF(A3403=1,B3403,0)</f>
        <v>82</v>
      </c>
      <c r="D3403" s="28" t="n">
        <f aca="false">IF(A3403=2,B3403,0)</f>
        <v>0</v>
      </c>
      <c r="E3403" s="28" t="n">
        <f aca="false">COUNTIF(B3403,"&gt;19")</f>
        <v>1</v>
      </c>
      <c r="F3403" s="28" t="n">
        <f aca="false">ABS(1-E3403)</f>
        <v>0</v>
      </c>
    </row>
    <row r="3404" customFormat="false" ht="12.75" hidden="false" customHeight="false" outlineLevel="0" collapsed="false">
      <c r="A3404" s="0" t="n">
        <v>1</v>
      </c>
      <c r="B3404" s="0" t="n">
        <v>90</v>
      </c>
      <c r="C3404" s="28" t="n">
        <f aca="false">IF(A3404=1,B3404,0)</f>
        <v>90</v>
      </c>
      <c r="D3404" s="28" t="n">
        <f aca="false">IF(A3404=2,B3404,0)</f>
        <v>0</v>
      </c>
      <c r="E3404" s="28" t="n">
        <f aca="false">COUNTIF(B3404,"&gt;19")</f>
        <v>1</v>
      </c>
      <c r="F3404" s="28" t="n">
        <f aca="false">ABS(1-E3404)</f>
        <v>0</v>
      </c>
    </row>
    <row r="3405" customFormat="false" ht="12.75" hidden="false" customHeight="false" outlineLevel="0" collapsed="false">
      <c r="A3405" s="0" t="n">
        <v>2</v>
      </c>
      <c r="B3405" s="0" t="n">
        <v>74</v>
      </c>
      <c r="C3405" s="28" t="n">
        <f aca="false">IF(A3405=1,B3405,0)</f>
        <v>0</v>
      </c>
      <c r="D3405" s="28" t="n">
        <f aca="false">IF(A3405=2,B3405,0)</f>
        <v>74</v>
      </c>
      <c r="E3405" s="28" t="n">
        <f aca="false">COUNTIF(B3405,"&gt;19")</f>
        <v>1</v>
      </c>
      <c r="F3405" s="28" t="n">
        <f aca="false">ABS(1-E3405)</f>
        <v>0</v>
      </c>
    </row>
    <row r="3406" customFormat="false" ht="12.75" hidden="false" customHeight="false" outlineLevel="0" collapsed="false">
      <c r="A3406" s="0" t="n">
        <v>2</v>
      </c>
      <c r="B3406" s="0" t="n">
        <v>78</v>
      </c>
      <c r="C3406" s="28" t="n">
        <f aca="false">IF(A3406=1,B3406,0)</f>
        <v>0</v>
      </c>
      <c r="D3406" s="28" t="n">
        <f aca="false">IF(A3406=2,B3406,0)</f>
        <v>78</v>
      </c>
      <c r="E3406" s="28" t="n">
        <f aca="false">COUNTIF(B3406,"&gt;19")</f>
        <v>1</v>
      </c>
      <c r="F3406" s="28" t="n">
        <f aca="false">ABS(1-E3406)</f>
        <v>0</v>
      </c>
    </row>
    <row r="3407" customFormat="false" ht="12.75" hidden="false" customHeight="false" outlineLevel="0" collapsed="false">
      <c r="A3407" s="0" t="n">
        <v>1</v>
      </c>
      <c r="B3407" s="0" t="n">
        <v>60</v>
      </c>
      <c r="C3407" s="28" t="n">
        <f aca="false">IF(A3407=1,B3407,0)</f>
        <v>60</v>
      </c>
      <c r="D3407" s="28" t="n">
        <f aca="false">IF(A3407=2,B3407,0)</f>
        <v>0</v>
      </c>
      <c r="E3407" s="28" t="n">
        <f aca="false">COUNTIF(B3407,"&gt;19")</f>
        <v>1</v>
      </c>
      <c r="F3407" s="28" t="n">
        <f aca="false">ABS(1-E3407)</f>
        <v>0</v>
      </c>
    </row>
    <row r="3408" customFormat="false" ht="12.75" hidden="false" customHeight="false" outlineLevel="0" collapsed="false">
      <c r="A3408" s="0" t="n">
        <v>2</v>
      </c>
      <c r="B3408" s="0" t="n">
        <v>84</v>
      </c>
      <c r="C3408" s="28" t="n">
        <f aca="false">IF(A3408=1,B3408,0)</f>
        <v>0</v>
      </c>
      <c r="D3408" s="28" t="n">
        <f aca="false">IF(A3408=2,B3408,0)</f>
        <v>84</v>
      </c>
      <c r="E3408" s="28" t="n">
        <f aca="false">COUNTIF(B3408,"&gt;19")</f>
        <v>1</v>
      </c>
      <c r="F3408" s="28" t="n">
        <f aca="false">ABS(1-E3408)</f>
        <v>0</v>
      </c>
    </row>
    <row r="3409" customFormat="false" ht="12.75" hidden="false" customHeight="false" outlineLevel="0" collapsed="false">
      <c r="A3409" s="0" t="n">
        <v>2</v>
      </c>
      <c r="B3409" s="0" t="n">
        <v>45</v>
      </c>
      <c r="C3409" s="28" t="n">
        <f aca="false">IF(A3409=1,B3409,0)</f>
        <v>0</v>
      </c>
      <c r="D3409" s="28" t="n">
        <f aca="false">IF(A3409=2,B3409,0)</f>
        <v>45</v>
      </c>
      <c r="E3409" s="28" t="n">
        <f aca="false">COUNTIF(B3409,"&gt;19")</f>
        <v>1</v>
      </c>
      <c r="F3409" s="28" t="n">
        <f aca="false">ABS(1-E3409)</f>
        <v>0</v>
      </c>
    </row>
    <row r="3410" customFormat="false" ht="12.75" hidden="false" customHeight="false" outlineLevel="0" collapsed="false">
      <c r="A3410" s="0" t="n">
        <v>1</v>
      </c>
      <c r="B3410" s="0" t="n">
        <v>69</v>
      </c>
      <c r="C3410" s="28" t="n">
        <f aca="false">IF(A3410=1,B3410,0)</f>
        <v>69</v>
      </c>
      <c r="D3410" s="28" t="n">
        <f aca="false">IF(A3410=2,B3410,0)</f>
        <v>0</v>
      </c>
      <c r="E3410" s="28" t="n">
        <f aca="false">COUNTIF(B3410,"&gt;19")</f>
        <v>1</v>
      </c>
      <c r="F3410" s="28" t="n">
        <f aca="false">ABS(1-E3410)</f>
        <v>0</v>
      </c>
    </row>
    <row r="3411" customFormat="false" ht="12.75" hidden="false" customHeight="false" outlineLevel="0" collapsed="false">
      <c r="A3411" s="0" t="n">
        <v>2</v>
      </c>
      <c r="B3411" s="0" t="n">
        <v>93</v>
      </c>
      <c r="C3411" s="28" t="n">
        <f aca="false">IF(A3411=1,B3411,0)</f>
        <v>0</v>
      </c>
      <c r="D3411" s="28" t="n">
        <f aca="false">IF(A3411=2,B3411,0)</f>
        <v>93</v>
      </c>
      <c r="E3411" s="28" t="n">
        <f aca="false">COUNTIF(B3411,"&gt;19")</f>
        <v>1</v>
      </c>
      <c r="F3411" s="28" t="n">
        <f aca="false">ABS(1-E3411)</f>
        <v>0</v>
      </c>
    </row>
    <row r="3412" customFormat="false" ht="12.75" hidden="false" customHeight="false" outlineLevel="0" collapsed="false">
      <c r="A3412" s="0" t="n">
        <v>2</v>
      </c>
      <c r="B3412" s="0" t="n">
        <v>59</v>
      </c>
      <c r="C3412" s="28" t="n">
        <f aca="false">IF(A3412=1,B3412,0)</f>
        <v>0</v>
      </c>
      <c r="D3412" s="28" t="n">
        <f aca="false">IF(A3412=2,B3412,0)</f>
        <v>59</v>
      </c>
      <c r="E3412" s="28" t="n">
        <f aca="false">COUNTIF(B3412,"&gt;19")</f>
        <v>1</v>
      </c>
      <c r="F3412" s="28" t="n">
        <f aca="false">ABS(1-E3412)</f>
        <v>0</v>
      </c>
    </row>
    <row r="3413" customFormat="false" ht="12.75" hidden="false" customHeight="false" outlineLevel="0" collapsed="false">
      <c r="A3413" s="0" t="n">
        <v>1</v>
      </c>
      <c r="B3413" s="0" t="n">
        <v>83</v>
      </c>
      <c r="C3413" s="28" t="n">
        <f aca="false">IF(A3413=1,B3413,0)</f>
        <v>83</v>
      </c>
      <c r="D3413" s="28" t="n">
        <f aca="false">IF(A3413=2,B3413,0)</f>
        <v>0</v>
      </c>
      <c r="E3413" s="28" t="n">
        <f aca="false">COUNTIF(B3413,"&gt;19")</f>
        <v>1</v>
      </c>
      <c r="F3413" s="28" t="n">
        <f aca="false">ABS(1-E3413)</f>
        <v>0</v>
      </c>
    </row>
    <row r="3414" customFormat="false" ht="12.75" hidden="false" customHeight="false" outlineLevel="0" collapsed="false">
      <c r="A3414" s="0" t="n">
        <v>2</v>
      </c>
      <c r="B3414" s="0" t="n">
        <v>87</v>
      </c>
      <c r="C3414" s="28" t="n">
        <f aca="false">IF(A3414=1,B3414,0)</f>
        <v>0</v>
      </c>
      <c r="D3414" s="28" t="n">
        <f aca="false">IF(A3414=2,B3414,0)</f>
        <v>87</v>
      </c>
      <c r="E3414" s="28" t="n">
        <f aca="false">COUNTIF(B3414,"&gt;19")</f>
        <v>1</v>
      </c>
      <c r="F3414" s="28" t="n">
        <f aca="false">ABS(1-E3414)</f>
        <v>0</v>
      </c>
    </row>
    <row r="3415" customFormat="false" ht="12.75" hidden="false" customHeight="false" outlineLevel="0" collapsed="false">
      <c r="A3415" s="0" t="n">
        <v>1</v>
      </c>
      <c r="B3415" s="0" t="n">
        <v>68</v>
      </c>
      <c r="C3415" s="28" t="n">
        <f aca="false">IF(A3415=1,B3415,0)</f>
        <v>68</v>
      </c>
      <c r="D3415" s="28" t="n">
        <f aca="false">IF(A3415=2,B3415,0)</f>
        <v>0</v>
      </c>
      <c r="E3415" s="28" t="n">
        <f aca="false">COUNTIF(B3415,"&gt;19")</f>
        <v>1</v>
      </c>
      <c r="F3415" s="28" t="n">
        <f aca="false">ABS(1-E3415)</f>
        <v>0</v>
      </c>
    </row>
    <row r="3416" customFormat="false" ht="12.75" hidden="false" customHeight="false" outlineLevel="0" collapsed="false">
      <c r="A3416" s="0" t="n">
        <v>1</v>
      </c>
      <c r="B3416" s="0" t="n">
        <v>79</v>
      </c>
      <c r="C3416" s="28" t="n">
        <f aca="false">IF(A3416=1,B3416,0)</f>
        <v>79</v>
      </c>
      <c r="D3416" s="28" t="n">
        <f aca="false">IF(A3416=2,B3416,0)</f>
        <v>0</v>
      </c>
      <c r="E3416" s="28" t="n">
        <f aca="false">COUNTIF(B3416,"&gt;19")</f>
        <v>1</v>
      </c>
      <c r="F3416" s="28" t="n">
        <f aca="false">ABS(1-E3416)</f>
        <v>0</v>
      </c>
    </row>
    <row r="3417" customFormat="false" ht="12.75" hidden="false" customHeight="false" outlineLevel="0" collapsed="false">
      <c r="A3417" s="0" t="n">
        <v>1</v>
      </c>
      <c r="B3417" s="0" t="n">
        <v>70</v>
      </c>
      <c r="C3417" s="28" t="n">
        <f aca="false">IF(A3417=1,B3417,0)</f>
        <v>70</v>
      </c>
      <c r="D3417" s="28" t="n">
        <f aca="false">IF(A3417=2,B3417,0)</f>
        <v>0</v>
      </c>
      <c r="E3417" s="28" t="n">
        <f aca="false">COUNTIF(B3417,"&gt;19")</f>
        <v>1</v>
      </c>
      <c r="F3417" s="28" t="n">
        <f aca="false">ABS(1-E3417)</f>
        <v>0</v>
      </c>
    </row>
    <row r="3418" customFormat="false" ht="12.75" hidden="false" customHeight="false" outlineLevel="0" collapsed="false">
      <c r="A3418" s="0" t="n">
        <v>2</v>
      </c>
      <c r="B3418" s="0" t="n">
        <v>58</v>
      </c>
      <c r="C3418" s="28" t="n">
        <f aca="false">IF(A3418=1,B3418,0)</f>
        <v>0</v>
      </c>
      <c r="D3418" s="28" t="n">
        <f aca="false">IF(A3418=2,B3418,0)</f>
        <v>58</v>
      </c>
      <c r="E3418" s="28" t="n">
        <f aca="false">COUNTIF(B3418,"&gt;19")</f>
        <v>1</v>
      </c>
      <c r="F3418" s="28" t="n">
        <f aca="false">ABS(1-E3418)</f>
        <v>0</v>
      </c>
    </row>
    <row r="3419" customFormat="false" ht="12.75" hidden="false" customHeight="false" outlineLevel="0" collapsed="false">
      <c r="A3419" s="0" t="n">
        <v>2</v>
      </c>
      <c r="B3419" s="0" t="n">
        <v>75</v>
      </c>
      <c r="C3419" s="28" t="n">
        <f aca="false">IF(A3419=1,B3419,0)</f>
        <v>0</v>
      </c>
      <c r="D3419" s="28" t="n">
        <f aca="false">IF(A3419=2,B3419,0)</f>
        <v>75</v>
      </c>
      <c r="E3419" s="28" t="n">
        <f aca="false">COUNTIF(B3419,"&gt;19")</f>
        <v>1</v>
      </c>
      <c r="F3419" s="28" t="n">
        <f aca="false">ABS(1-E3419)</f>
        <v>0</v>
      </c>
    </row>
    <row r="3420" customFormat="false" ht="12.75" hidden="false" customHeight="false" outlineLevel="0" collapsed="false">
      <c r="A3420" s="0" t="n">
        <v>2</v>
      </c>
      <c r="B3420" s="0" t="n">
        <v>80</v>
      </c>
      <c r="C3420" s="28" t="n">
        <f aca="false">IF(A3420=1,B3420,0)</f>
        <v>0</v>
      </c>
      <c r="D3420" s="28" t="n">
        <f aca="false">IF(A3420=2,B3420,0)</f>
        <v>80</v>
      </c>
      <c r="E3420" s="28" t="n">
        <f aca="false">COUNTIF(B3420,"&gt;19")</f>
        <v>1</v>
      </c>
      <c r="F3420" s="28" t="n">
        <f aca="false">ABS(1-E3420)</f>
        <v>0</v>
      </c>
    </row>
    <row r="3421" customFormat="false" ht="12.75" hidden="false" customHeight="false" outlineLevel="0" collapsed="false">
      <c r="A3421" s="0" t="n">
        <v>2</v>
      </c>
      <c r="B3421" s="0" t="n">
        <v>20</v>
      </c>
      <c r="C3421" s="28" t="n">
        <f aca="false">IF(A3421=1,B3421,0)</f>
        <v>0</v>
      </c>
      <c r="D3421" s="28" t="n">
        <f aca="false">IF(A3421=2,B3421,0)</f>
        <v>20</v>
      </c>
      <c r="E3421" s="28" t="n">
        <f aca="false">COUNTIF(B3421,"&gt;19")</f>
        <v>1</v>
      </c>
      <c r="F3421" s="28" t="n">
        <f aca="false">ABS(1-E3421)</f>
        <v>0</v>
      </c>
    </row>
    <row r="3422" customFormat="false" ht="12.75" hidden="false" customHeight="false" outlineLevel="0" collapsed="false">
      <c r="C3422" s="28"/>
      <c r="D3422" s="28"/>
      <c r="E3422" s="28"/>
      <c r="F3422" s="28"/>
    </row>
    <row r="3423" customFormat="false" ht="12.75" hidden="false" customHeight="false" outlineLevel="0" collapsed="false">
      <c r="C3423" s="28"/>
      <c r="D3423" s="28"/>
      <c r="E3423" s="28"/>
      <c r="F3423" s="28"/>
    </row>
    <row r="3424" customFormat="false" ht="12.75" hidden="false" customHeight="false" outlineLevel="0" collapsed="false">
      <c r="C3424" s="28"/>
      <c r="D3424" s="28"/>
      <c r="E3424" s="28"/>
      <c r="F3424" s="28"/>
    </row>
    <row r="3425" customFormat="false" ht="12.75" hidden="false" customHeight="false" outlineLevel="0" collapsed="false">
      <c r="C3425" s="28"/>
      <c r="D3425" s="28"/>
      <c r="E3425" s="28"/>
      <c r="F3425" s="28"/>
    </row>
    <row r="3426" customFormat="false" ht="12.75" hidden="false" customHeight="false" outlineLevel="0" collapsed="false">
      <c r="C3426" s="28"/>
      <c r="D3426" s="28"/>
      <c r="E3426" s="28"/>
      <c r="F3426" s="28"/>
    </row>
    <row r="3427" customFormat="false" ht="12.75" hidden="false" customHeight="false" outlineLevel="0" collapsed="false">
      <c r="C3427" s="28"/>
      <c r="D3427" s="28"/>
      <c r="E3427" s="28"/>
      <c r="F3427" s="28"/>
    </row>
    <row r="3428" customFormat="false" ht="12.75" hidden="false" customHeight="false" outlineLevel="0" collapsed="false">
      <c r="C3428" s="28"/>
      <c r="D3428" s="28"/>
      <c r="E3428" s="28"/>
      <c r="F3428" s="28"/>
    </row>
    <row r="3429" customFormat="false" ht="12.75" hidden="false" customHeight="false" outlineLevel="0" collapsed="false">
      <c r="C3429" s="28"/>
      <c r="D3429" s="28"/>
      <c r="E3429" s="28"/>
      <c r="F3429" s="28"/>
    </row>
    <row r="3430" customFormat="false" ht="12.75" hidden="false" customHeight="false" outlineLevel="0" collapsed="false">
      <c r="C3430" s="28"/>
      <c r="D3430" s="28"/>
      <c r="E3430" s="28"/>
      <c r="F3430" s="28"/>
    </row>
    <row r="3431" customFormat="false" ht="12.75" hidden="false" customHeight="false" outlineLevel="0" collapsed="false">
      <c r="C3431" s="28"/>
      <c r="D3431" s="28"/>
      <c r="E3431" s="28"/>
      <c r="F3431" s="28"/>
    </row>
    <row r="3432" customFormat="false" ht="12.75" hidden="false" customHeight="false" outlineLevel="0" collapsed="false">
      <c r="C3432" s="28"/>
      <c r="D3432" s="28"/>
      <c r="E3432" s="28"/>
      <c r="F3432" s="28"/>
    </row>
    <row r="3433" customFormat="false" ht="12.75" hidden="false" customHeight="false" outlineLevel="0" collapsed="false">
      <c r="C3433" s="28"/>
      <c r="D3433" s="28"/>
      <c r="E3433" s="28"/>
      <c r="F3433" s="28"/>
    </row>
    <row r="3434" customFormat="false" ht="12.75" hidden="false" customHeight="false" outlineLevel="0" collapsed="false">
      <c r="C3434" s="28"/>
      <c r="D3434" s="28"/>
      <c r="E3434" s="28"/>
      <c r="F3434" s="28"/>
    </row>
    <row r="3435" customFormat="false" ht="12.75" hidden="false" customHeight="false" outlineLevel="0" collapsed="false">
      <c r="C3435" s="28"/>
      <c r="D3435" s="28"/>
      <c r="E3435" s="28"/>
      <c r="F3435" s="28"/>
    </row>
    <row r="3436" customFormat="false" ht="12.75" hidden="false" customHeight="false" outlineLevel="0" collapsed="false">
      <c r="C3436" s="28"/>
      <c r="D3436" s="28"/>
      <c r="E3436" s="28"/>
      <c r="F3436" s="28"/>
    </row>
    <row r="3437" customFormat="false" ht="12.75" hidden="false" customHeight="false" outlineLevel="0" collapsed="false">
      <c r="C3437" s="28"/>
      <c r="D3437" s="28"/>
      <c r="E3437" s="28"/>
      <c r="F3437" s="28"/>
    </row>
    <row r="3438" customFormat="false" ht="12.75" hidden="false" customHeight="false" outlineLevel="0" collapsed="false">
      <c r="C3438" s="28"/>
      <c r="D3438" s="28"/>
      <c r="E3438" s="28"/>
      <c r="F3438" s="28"/>
    </row>
    <row r="3439" customFormat="false" ht="12.75" hidden="false" customHeight="false" outlineLevel="0" collapsed="false">
      <c r="C3439" s="28"/>
      <c r="D3439" s="28"/>
      <c r="E3439" s="28"/>
      <c r="F3439" s="28"/>
    </row>
    <row r="3440" customFormat="false" ht="12.75" hidden="false" customHeight="false" outlineLevel="0" collapsed="false">
      <c r="C3440" s="28"/>
      <c r="D3440" s="28"/>
      <c r="E3440" s="28"/>
      <c r="F3440" s="28"/>
    </row>
    <row r="3441" customFormat="false" ht="12.75" hidden="false" customHeight="false" outlineLevel="0" collapsed="false">
      <c r="C3441" s="28"/>
      <c r="D3441" s="28"/>
      <c r="E3441" s="28"/>
      <c r="F3441" s="28"/>
    </row>
    <row r="3442" customFormat="false" ht="12.75" hidden="false" customHeight="false" outlineLevel="0" collapsed="false">
      <c r="C3442" s="28"/>
      <c r="D3442" s="28"/>
      <c r="E3442" s="28"/>
      <c r="F3442" s="28"/>
    </row>
    <row r="3443" customFormat="false" ht="12.75" hidden="false" customHeight="false" outlineLevel="0" collapsed="false">
      <c r="C3443" s="28"/>
      <c r="D3443" s="28"/>
      <c r="E3443" s="28"/>
      <c r="F3443" s="28"/>
    </row>
    <row r="3444" customFormat="false" ht="12.75" hidden="false" customHeight="false" outlineLevel="0" collapsed="false">
      <c r="C3444" s="28"/>
      <c r="D3444" s="28"/>
      <c r="E3444" s="28"/>
      <c r="F3444" s="28"/>
    </row>
    <row r="3445" customFormat="false" ht="12.75" hidden="false" customHeight="false" outlineLevel="0" collapsed="false">
      <c r="C3445" s="28"/>
      <c r="D3445" s="28"/>
      <c r="E3445" s="28"/>
      <c r="F3445" s="28"/>
    </row>
    <row r="3446" customFormat="false" ht="12.75" hidden="false" customHeight="false" outlineLevel="0" collapsed="false">
      <c r="C3446" s="28"/>
      <c r="D3446" s="28"/>
      <c r="E3446" s="28"/>
      <c r="F3446" s="28"/>
    </row>
    <row r="3447" customFormat="false" ht="12.75" hidden="false" customHeight="false" outlineLevel="0" collapsed="false">
      <c r="C3447" s="28"/>
      <c r="D3447" s="28"/>
      <c r="E3447" s="28"/>
      <c r="F3447" s="28"/>
    </row>
    <row r="3448" customFormat="false" ht="12.75" hidden="false" customHeight="false" outlineLevel="0" collapsed="false">
      <c r="C3448" s="28"/>
      <c r="D3448" s="28"/>
      <c r="E3448" s="28"/>
      <c r="F3448" s="28"/>
    </row>
    <row r="3449" customFormat="false" ht="12.75" hidden="false" customHeight="false" outlineLevel="0" collapsed="false">
      <c r="C3449" s="28"/>
      <c r="D3449" s="28"/>
      <c r="E3449" s="28"/>
      <c r="F3449" s="28"/>
    </row>
    <row r="3450" customFormat="false" ht="12.75" hidden="false" customHeight="false" outlineLevel="0" collapsed="false">
      <c r="C3450" s="28"/>
      <c r="D3450" s="28"/>
      <c r="E3450" s="28"/>
      <c r="F3450" s="28"/>
    </row>
    <row r="3451" customFormat="false" ht="12.75" hidden="false" customHeight="false" outlineLevel="0" collapsed="false">
      <c r="C3451" s="28"/>
      <c r="D3451" s="28"/>
      <c r="E3451" s="28"/>
      <c r="F3451" s="28"/>
    </row>
    <row r="3452" customFormat="false" ht="12.75" hidden="false" customHeight="false" outlineLevel="0" collapsed="false">
      <c r="C3452" s="28"/>
      <c r="D3452" s="28"/>
      <c r="E3452" s="28"/>
      <c r="F3452" s="28"/>
    </row>
    <row r="3453" customFormat="false" ht="12.75" hidden="false" customHeight="false" outlineLevel="0" collapsed="false">
      <c r="C3453" s="28"/>
      <c r="D3453" s="28"/>
      <c r="E3453" s="28"/>
      <c r="F3453" s="28"/>
    </row>
    <row r="3454" customFormat="false" ht="12.75" hidden="false" customHeight="false" outlineLevel="0" collapsed="false">
      <c r="C3454" s="28"/>
      <c r="D3454" s="28"/>
      <c r="E3454" s="28"/>
      <c r="F3454" s="28"/>
    </row>
    <row r="3455" customFormat="false" ht="12.75" hidden="false" customHeight="false" outlineLevel="0" collapsed="false">
      <c r="C3455" s="28"/>
      <c r="D3455" s="28"/>
      <c r="E3455" s="28"/>
      <c r="F3455" s="28"/>
    </row>
    <row r="3456" customFormat="false" ht="12.75" hidden="false" customHeight="false" outlineLevel="0" collapsed="false">
      <c r="C3456" s="28"/>
      <c r="D3456" s="28"/>
      <c r="E3456" s="28"/>
      <c r="F3456" s="28"/>
    </row>
    <row r="3457" customFormat="false" ht="12.75" hidden="false" customHeight="false" outlineLevel="0" collapsed="false">
      <c r="C3457" s="28"/>
      <c r="D3457" s="28"/>
      <c r="E3457" s="28"/>
      <c r="F3457" s="28"/>
    </row>
    <row r="3458" customFormat="false" ht="12.75" hidden="false" customHeight="false" outlineLevel="0" collapsed="false">
      <c r="C3458" s="28"/>
      <c r="D3458" s="28"/>
      <c r="E3458" s="28"/>
      <c r="F3458" s="28"/>
    </row>
    <row r="3459" customFormat="false" ht="12.75" hidden="false" customHeight="false" outlineLevel="0" collapsed="false">
      <c r="C3459" s="28"/>
      <c r="D3459" s="28"/>
      <c r="E3459" s="28"/>
      <c r="F3459" s="28"/>
    </row>
    <row r="3460" customFormat="false" ht="12.75" hidden="false" customHeight="false" outlineLevel="0" collapsed="false">
      <c r="C3460" s="28"/>
      <c r="D3460" s="28"/>
      <c r="E3460" s="28"/>
      <c r="F3460" s="28"/>
    </row>
    <row r="3461" customFormat="false" ht="12.75" hidden="false" customHeight="false" outlineLevel="0" collapsed="false">
      <c r="C3461" s="28"/>
      <c r="D3461" s="28"/>
      <c r="E3461" s="28"/>
      <c r="F3461" s="28"/>
    </row>
    <row r="3462" customFormat="false" ht="12.75" hidden="false" customHeight="false" outlineLevel="0" collapsed="false">
      <c r="C3462" s="28"/>
      <c r="D3462" s="28"/>
      <c r="E3462" s="28"/>
      <c r="F3462" s="28"/>
    </row>
    <row r="3463" customFormat="false" ht="12.75" hidden="false" customHeight="false" outlineLevel="0" collapsed="false">
      <c r="C3463" s="28"/>
      <c r="D3463" s="28"/>
      <c r="E3463" s="28"/>
      <c r="F3463" s="28"/>
    </row>
    <row r="3464" customFormat="false" ht="12.75" hidden="false" customHeight="false" outlineLevel="0" collapsed="false">
      <c r="C3464" s="28"/>
      <c r="D3464" s="28"/>
      <c r="E3464" s="28"/>
      <c r="F3464" s="28"/>
    </row>
    <row r="3465" customFormat="false" ht="12.75" hidden="false" customHeight="false" outlineLevel="0" collapsed="false">
      <c r="C3465" s="28"/>
      <c r="D3465" s="28"/>
      <c r="E3465" s="28"/>
      <c r="F3465" s="28"/>
    </row>
    <row r="3466" customFormat="false" ht="12.75" hidden="false" customHeight="false" outlineLevel="0" collapsed="false">
      <c r="C3466" s="28"/>
      <c r="D3466" s="28"/>
      <c r="E3466" s="28"/>
      <c r="F3466" s="28"/>
    </row>
    <row r="3467" customFormat="false" ht="12.75" hidden="false" customHeight="false" outlineLevel="0" collapsed="false">
      <c r="C3467" s="28"/>
      <c r="D3467" s="28"/>
      <c r="E3467" s="28"/>
      <c r="F3467" s="28"/>
    </row>
    <row r="3468" customFormat="false" ht="12.75" hidden="false" customHeight="false" outlineLevel="0" collapsed="false">
      <c r="C3468" s="28"/>
      <c r="D3468" s="28"/>
      <c r="E3468" s="28"/>
      <c r="F3468" s="28"/>
    </row>
    <row r="3469" customFormat="false" ht="12.75" hidden="false" customHeight="false" outlineLevel="0" collapsed="false">
      <c r="C3469" s="28"/>
      <c r="D3469" s="28"/>
      <c r="E3469" s="28"/>
      <c r="F3469" s="28"/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20</v>
      </c>
      <c r="B3500" s="28" t="n">
        <f aca="false">SUM(B3402:B3499)/A3500</f>
        <v>71.4</v>
      </c>
      <c r="C3500" s="28" t="n">
        <f aca="false">MIN(B3402:B3499)</f>
        <v>20</v>
      </c>
      <c r="D3500" s="28" t="n">
        <f aca="false">MAX(B3402:B3499)</f>
        <v>93</v>
      </c>
      <c r="F3500" s="28" t="n">
        <f aca="false">SUM(F3402:F3499)</f>
        <v>0</v>
      </c>
      <c r="G3500" s="28" t="n">
        <f aca="false">SUM(C3402:C3499)</f>
        <v>675</v>
      </c>
      <c r="H3500" s="28" t="n">
        <f aca="false">A3500-COUNTIF(C3402:C3499,0)</f>
        <v>9</v>
      </c>
      <c r="I3500" s="28" t="n">
        <f aca="false">SUM(D3402:D3499)</f>
        <v>753</v>
      </c>
      <c r="J3500" s="28" t="n">
        <f aca="false">A3500-COUNTIF(D3402:D3499,0)</f>
        <v>11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C3502" s="28"/>
      <c r="D3502" s="28"/>
      <c r="E3502" s="28"/>
      <c r="F3502" s="28"/>
    </row>
    <row r="3503" customFormat="false" ht="12.75" hidden="false" customHeight="false" outlineLevel="0" collapsed="false">
      <c r="C3503" s="28"/>
      <c r="D3503" s="28"/>
      <c r="E3503" s="28"/>
      <c r="F3503" s="28"/>
    </row>
    <row r="3504" customFormat="false" ht="12.75" hidden="false" customHeight="false" outlineLevel="0" collapsed="false">
      <c r="C3504" s="28"/>
      <c r="D3504" s="28"/>
      <c r="E3504" s="28"/>
      <c r="F3504" s="28"/>
    </row>
    <row r="3505" customFormat="false" ht="12.75" hidden="false" customHeight="false" outlineLevel="0" collapsed="false">
      <c r="C3505" s="28"/>
      <c r="D3505" s="28"/>
      <c r="E3505" s="28"/>
      <c r="F3505" s="28"/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0</v>
      </c>
      <c r="B3600" s="28" t="e">
        <f aca="false">SUM(B3502:B3599)/A3600</f>
        <v>#DIV/0!</v>
      </c>
      <c r="C3600" s="28" t="n">
        <f aca="false">MIN(B3502:B3599)</f>
        <v>0</v>
      </c>
      <c r="D3600" s="28" t="n">
        <f aca="false">MAX(B3502:B3599)</f>
        <v>0</v>
      </c>
      <c r="F3600" s="28" t="n">
        <f aca="false">SUM(F3502:F3599)</f>
        <v>0</v>
      </c>
      <c r="G3600" s="28" t="n">
        <f aca="false">SUM(C3502:C3599)</f>
        <v>0</v>
      </c>
      <c r="H3600" s="28" t="n">
        <f aca="false">A3600-COUNTIF(C3502:C3599,0)</f>
        <v>0</v>
      </c>
      <c r="I3600" s="28" t="n">
        <f aca="false">SUM(D3502:D3599)</f>
        <v>0</v>
      </c>
      <c r="J3600" s="28" t="n">
        <f aca="false">A3600-COUNTIF(D3502:D3599,0)</f>
        <v>0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A3602" s="0" t="n">
        <v>2</v>
      </c>
      <c r="B3602" s="0" t="n">
        <v>50</v>
      </c>
      <c r="C3602" s="28" t="n">
        <f aca="false">IF(A3602=1,B3602,0)</f>
        <v>0</v>
      </c>
      <c r="D3602" s="28" t="n">
        <f aca="false">IF(A3602=2,B3602,0)</f>
        <v>50</v>
      </c>
      <c r="E3602" s="28" t="n">
        <f aca="false">COUNTIF(B3602,"&gt;19")</f>
        <v>1</v>
      </c>
      <c r="F3602" s="28" t="n">
        <f aca="false">ABS(1-E3602)</f>
        <v>0</v>
      </c>
    </row>
    <row r="3603" customFormat="false" ht="12.75" hidden="false" customHeight="false" outlineLevel="0" collapsed="false">
      <c r="A3603" s="0" t="n">
        <v>2</v>
      </c>
      <c r="B3603" s="0" t="n">
        <v>14</v>
      </c>
      <c r="C3603" s="28" t="n">
        <f aca="false">IF(A3603=1,B3603,0)</f>
        <v>0</v>
      </c>
      <c r="D3603" s="28" t="n">
        <f aca="false">IF(A3603=2,B3603,0)</f>
        <v>14</v>
      </c>
      <c r="E3603" s="28" t="n">
        <f aca="false">COUNTIF(B3603,"&gt;19")</f>
        <v>0</v>
      </c>
      <c r="F3603" s="28" t="n">
        <f aca="false">ABS(1-E3603)</f>
        <v>1</v>
      </c>
    </row>
    <row r="3604" customFormat="false" ht="12.75" hidden="false" customHeight="false" outlineLevel="0" collapsed="false">
      <c r="C3604" s="28"/>
      <c r="D3604" s="28"/>
      <c r="E3604" s="28"/>
      <c r="F3604" s="28"/>
    </row>
    <row r="3605" customFormat="false" ht="12.75" hidden="false" customHeight="false" outlineLevel="0" collapsed="false">
      <c r="C3605" s="28"/>
      <c r="D3605" s="28"/>
      <c r="E3605" s="28"/>
      <c r="F3605" s="28"/>
    </row>
    <row r="3606" customFormat="false" ht="12.75" hidden="false" customHeight="false" outlineLevel="0" collapsed="false">
      <c r="C3606" s="28"/>
      <c r="D3606" s="28"/>
      <c r="E3606" s="28"/>
      <c r="F3606" s="28"/>
    </row>
    <row r="3607" customFormat="false" ht="12.75" hidden="false" customHeight="false" outlineLevel="0" collapsed="false">
      <c r="C3607" s="28"/>
      <c r="D3607" s="28"/>
      <c r="E3607" s="28"/>
      <c r="F3607" s="28"/>
    </row>
    <row r="3608" customFormat="false" ht="12.75" hidden="false" customHeight="false" outlineLevel="0" collapsed="false">
      <c r="C3608" s="28"/>
      <c r="D3608" s="28"/>
      <c r="E3608" s="28"/>
      <c r="F3608" s="28"/>
    </row>
    <row r="3609" customFormat="false" ht="12.75" hidden="false" customHeight="false" outlineLevel="0" collapsed="false">
      <c r="C3609" s="28"/>
      <c r="D3609" s="28"/>
      <c r="E3609" s="28"/>
      <c r="F3609" s="28"/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2</v>
      </c>
      <c r="B3700" s="28" t="n">
        <f aca="false">SUM(B3602:B3699)/A3700</f>
        <v>32</v>
      </c>
      <c r="C3700" s="28" t="n">
        <f aca="false">MIN(B3602:B3699)</f>
        <v>14</v>
      </c>
      <c r="D3700" s="28" t="n">
        <f aca="false">MAX(B3602:B3699)</f>
        <v>50</v>
      </c>
      <c r="F3700" s="28" t="n">
        <f aca="false">SUM(F3602:F3699)</f>
        <v>1</v>
      </c>
      <c r="G3700" s="28" t="n">
        <f aca="false">SUM(C3602:C3699)</f>
        <v>0</v>
      </c>
      <c r="H3700" s="28" t="n">
        <f aca="false">A3700-COUNTIF(C3602:C3699,0)</f>
        <v>0</v>
      </c>
      <c r="I3700" s="28" t="n">
        <f aca="false">SUM(D3602:D3699)</f>
        <v>64</v>
      </c>
      <c r="J3700" s="28" t="n">
        <f aca="false">A3700-COUNTIF(D3602:D3699,0)</f>
        <v>2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C3702" s="28"/>
      <c r="D3702" s="28"/>
      <c r="E3702" s="28"/>
      <c r="F3702" s="28"/>
    </row>
    <row r="3703" customFormat="false" ht="12.75" hidden="false" customHeight="false" outlineLevel="0" collapsed="false">
      <c r="C3703" s="28"/>
      <c r="D3703" s="28"/>
      <c r="E3703" s="28"/>
      <c r="F3703" s="28"/>
    </row>
    <row r="3704" customFormat="false" ht="12.75" hidden="false" customHeight="false" outlineLevel="0" collapsed="false">
      <c r="C3704" s="28"/>
      <c r="D3704" s="28"/>
      <c r="E3704" s="28"/>
      <c r="F3704" s="28"/>
    </row>
    <row r="3705" customFormat="false" ht="12.75" hidden="false" customHeight="false" outlineLevel="0" collapsed="false">
      <c r="C3705" s="28"/>
      <c r="D3705" s="28"/>
      <c r="E3705" s="28"/>
      <c r="F3705" s="28"/>
    </row>
    <row r="3706" customFormat="false" ht="12.75" hidden="false" customHeight="false" outlineLevel="0" collapsed="false">
      <c r="C3706" s="28"/>
      <c r="D3706" s="28"/>
      <c r="E3706" s="28"/>
      <c r="F3706" s="28"/>
    </row>
    <row r="3707" customFormat="false" ht="12.75" hidden="false" customHeight="false" outlineLevel="0" collapsed="false">
      <c r="C3707" s="28"/>
      <c r="D3707" s="28"/>
      <c r="E3707" s="28"/>
      <c r="F3707" s="28"/>
    </row>
    <row r="3708" customFormat="false" ht="12.75" hidden="false" customHeight="false" outlineLevel="0" collapsed="false">
      <c r="C3708" s="28"/>
      <c r="D3708" s="28"/>
      <c r="E3708" s="28"/>
      <c r="F3708" s="28"/>
    </row>
    <row r="3709" customFormat="false" ht="12.75" hidden="false" customHeight="false" outlineLevel="0" collapsed="false">
      <c r="C3709" s="28"/>
      <c r="D3709" s="28"/>
      <c r="E3709" s="28"/>
      <c r="F3709" s="28"/>
    </row>
    <row r="3710" customFormat="false" ht="12.75" hidden="false" customHeight="false" outlineLevel="0" collapsed="false">
      <c r="C3710" s="28"/>
      <c r="D3710" s="28"/>
      <c r="E3710" s="28"/>
      <c r="F3710" s="28"/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0</v>
      </c>
      <c r="B3800" s="28" t="e">
        <f aca="false">SUM(B3702:B3799)/A3800</f>
        <v>#DIV/0!</v>
      </c>
      <c r="C3800" s="28" t="n">
        <f aca="false">MIN(B3702:B3799)</f>
        <v>0</v>
      </c>
      <c r="D3800" s="28" t="n">
        <f aca="false">MAX(B3702:B3799)</f>
        <v>0</v>
      </c>
      <c r="F3800" s="28" t="n">
        <f aca="false">SUM(F3702:F3799)</f>
        <v>0</v>
      </c>
      <c r="G3800" s="28" t="n">
        <f aca="false">SUM(C3702:C3799)</f>
        <v>0</v>
      </c>
      <c r="H3800" s="28" t="n">
        <f aca="false">A3800-COUNTIF(C3702:C3799,0)</f>
        <v>0</v>
      </c>
      <c r="I3800" s="28" t="n">
        <f aca="false">SUM(D3702:D3799)</f>
        <v>0</v>
      </c>
      <c r="J3800" s="28" t="n">
        <f aca="false">A3800-COUNTIF(D3702:D3799,0)</f>
        <v>0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97</v>
      </c>
      <c r="C3802" s="28" t="n">
        <f aca="false">IF(A3802=1,B3802,0)</f>
        <v>0</v>
      </c>
      <c r="D3802" s="28" t="n">
        <f aca="false">IF(A3802=2,B3802,0)</f>
        <v>97</v>
      </c>
      <c r="E3802" s="28" t="n">
        <f aca="false">COUNTIF(B3802,"&gt;19")</f>
        <v>1</v>
      </c>
      <c r="F3802" s="28" t="n">
        <f aca="false">ABS(1-E3802)</f>
        <v>0</v>
      </c>
    </row>
    <row r="3803" customFormat="false" ht="12.75" hidden="false" customHeight="false" outlineLevel="0" collapsed="false">
      <c r="A3803" s="0" t="n">
        <v>2</v>
      </c>
      <c r="B3803" s="0" t="n">
        <v>45</v>
      </c>
      <c r="C3803" s="28" t="n">
        <f aca="false">IF(A3803=1,B3803,0)</f>
        <v>0</v>
      </c>
      <c r="D3803" s="28" t="n">
        <f aca="false">IF(A3803=2,B3803,0)</f>
        <v>45</v>
      </c>
      <c r="E3803" s="28" t="n">
        <f aca="false">COUNTIF(B3803,"&gt;19")</f>
        <v>1</v>
      </c>
      <c r="F3803" s="28" t="n">
        <f aca="false">ABS(1-E3803)</f>
        <v>0</v>
      </c>
    </row>
    <row r="3804" customFormat="false" ht="12.75" hidden="false" customHeight="false" outlineLevel="0" collapsed="false">
      <c r="A3804" s="0" t="n">
        <v>2</v>
      </c>
      <c r="B3804" s="0" t="n">
        <v>35</v>
      </c>
      <c r="C3804" s="28" t="n">
        <f aca="false">IF(A3804=1,B3804,0)</f>
        <v>0</v>
      </c>
      <c r="D3804" s="28" t="n">
        <f aca="false">IF(A3804=2,B3804,0)</f>
        <v>35</v>
      </c>
      <c r="E3804" s="28" t="n">
        <f aca="false">COUNTIF(B3804,"&gt;19")</f>
        <v>1</v>
      </c>
      <c r="F3804" s="28" t="n">
        <f aca="false">ABS(1-E3804)</f>
        <v>0</v>
      </c>
    </row>
    <row r="3805" customFormat="false" ht="12.75" hidden="false" customHeight="false" outlineLevel="0" collapsed="false">
      <c r="A3805" s="0" t="n">
        <v>2</v>
      </c>
      <c r="B3805" s="0" t="n">
        <v>52</v>
      </c>
      <c r="C3805" s="28" t="n">
        <f aca="false">IF(A3805=1,B3805,0)</f>
        <v>0</v>
      </c>
      <c r="D3805" s="28" t="n">
        <f aca="false">IF(A3805=2,B3805,0)</f>
        <v>52</v>
      </c>
      <c r="E3805" s="28" t="n">
        <f aca="false">COUNTIF(B3805,"&gt;19")</f>
        <v>1</v>
      </c>
      <c r="F3805" s="28" t="n">
        <f aca="false">ABS(1-E3805)</f>
        <v>0</v>
      </c>
    </row>
    <row r="3806" customFormat="false" ht="12.75" hidden="false" customHeight="false" outlineLevel="0" collapsed="false">
      <c r="A3806" s="0" t="n">
        <v>1</v>
      </c>
      <c r="B3806" s="0" t="n">
        <v>65</v>
      </c>
      <c r="C3806" s="28" t="n">
        <f aca="false">IF(A3806=1,B3806,0)</f>
        <v>65</v>
      </c>
      <c r="D3806" s="28" t="n">
        <f aca="false">IF(A3806=2,B3806,0)</f>
        <v>0</v>
      </c>
      <c r="E3806" s="28" t="n">
        <f aca="false">COUNTIF(B3806,"&gt;19")</f>
        <v>1</v>
      </c>
      <c r="F3806" s="28" t="n">
        <f aca="false">ABS(1-E3806)</f>
        <v>0</v>
      </c>
    </row>
    <row r="3807" customFormat="false" ht="12.75" hidden="false" customHeight="false" outlineLevel="0" collapsed="false">
      <c r="C3807" s="28"/>
      <c r="D3807" s="28"/>
      <c r="E3807" s="28"/>
      <c r="F3807" s="28"/>
    </row>
    <row r="3808" customFormat="false" ht="12.75" hidden="false" customHeight="false" outlineLevel="0" collapsed="false">
      <c r="C3808" s="28"/>
      <c r="D3808" s="28"/>
      <c r="E3808" s="28"/>
      <c r="F3808" s="28"/>
    </row>
    <row r="3809" customFormat="false" ht="12.75" hidden="false" customHeight="false" outlineLevel="0" collapsed="false">
      <c r="C3809" s="28"/>
      <c r="D3809" s="28"/>
      <c r="E3809" s="28"/>
      <c r="F3809" s="28"/>
    </row>
    <row r="3810" customFormat="false" ht="12.75" hidden="false" customHeight="false" outlineLevel="0" collapsed="false">
      <c r="C3810" s="28"/>
      <c r="D3810" s="28"/>
      <c r="E3810" s="28"/>
      <c r="F3810" s="28"/>
    </row>
    <row r="3811" customFormat="false" ht="12.75" hidden="false" customHeight="false" outlineLevel="0" collapsed="false">
      <c r="C3811" s="28"/>
      <c r="D3811" s="28"/>
      <c r="E3811" s="28"/>
      <c r="F3811" s="28"/>
    </row>
    <row r="3812" customFormat="false" ht="12.75" hidden="false" customHeight="false" outlineLevel="0" collapsed="false">
      <c r="C3812" s="28"/>
      <c r="D3812" s="28"/>
      <c r="E3812" s="28"/>
      <c r="F3812" s="28"/>
    </row>
    <row r="3813" customFormat="false" ht="12.75" hidden="false" customHeight="false" outlineLevel="0" collapsed="false">
      <c r="C3813" s="28"/>
      <c r="D3813" s="28"/>
      <c r="E3813" s="28"/>
      <c r="F3813" s="28"/>
    </row>
    <row r="3814" customFormat="false" ht="12.75" hidden="false" customHeight="false" outlineLevel="0" collapsed="false">
      <c r="C3814" s="28"/>
      <c r="D3814" s="28"/>
      <c r="E3814" s="28"/>
      <c r="F3814" s="28"/>
    </row>
    <row r="3815" customFormat="false" ht="12.75" hidden="false" customHeight="false" outlineLevel="0" collapsed="false">
      <c r="C3815" s="28"/>
      <c r="D3815" s="28"/>
      <c r="E3815" s="28"/>
      <c r="F3815" s="28"/>
    </row>
    <row r="3816" customFormat="false" ht="12.75" hidden="false" customHeight="false" outlineLevel="0" collapsed="false">
      <c r="C3816" s="28"/>
      <c r="D3816" s="28"/>
      <c r="E3816" s="28"/>
      <c r="F3816" s="28"/>
    </row>
    <row r="3817" customFormat="false" ht="12.75" hidden="false" customHeight="false" outlineLevel="0" collapsed="false">
      <c r="C3817" s="28"/>
      <c r="D3817" s="28"/>
      <c r="E3817" s="28"/>
      <c r="F3817" s="28"/>
    </row>
    <row r="3818" customFormat="false" ht="12.75" hidden="false" customHeight="false" outlineLevel="0" collapsed="false">
      <c r="C3818" s="28"/>
      <c r="D3818" s="28"/>
      <c r="E3818" s="28"/>
      <c r="F3818" s="28"/>
    </row>
    <row r="3819" customFormat="false" ht="12.75" hidden="false" customHeight="false" outlineLevel="0" collapsed="false">
      <c r="C3819" s="28"/>
      <c r="D3819" s="28"/>
      <c r="E3819" s="28"/>
      <c r="F3819" s="28"/>
    </row>
    <row r="3820" customFormat="false" ht="12.75" hidden="false" customHeight="false" outlineLevel="0" collapsed="false">
      <c r="C3820" s="28"/>
      <c r="D3820" s="28"/>
      <c r="E3820" s="28"/>
      <c r="F3820" s="28"/>
    </row>
    <row r="3821" customFormat="false" ht="12.75" hidden="false" customHeight="false" outlineLevel="0" collapsed="false">
      <c r="C3821" s="28"/>
      <c r="D3821" s="28"/>
      <c r="E3821" s="28"/>
      <c r="F3821" s="28"/>
    </row>
    <row r="3822" customFormat="false" ht="12.75" hidden="false" customHeight="false" outlineLevel="0" collapsed="false">
      <c r="C3822" s="28"/>
      <c r="D3822" s="28"/>
      <c r="E3822" s="28"/>
      <c r="F3822" s="28"/>
    </row>
    <row r="3823" customFormat="false" ht="12.75" hidden="false" customHeight="false" outlineLevel="0" collapsed="false">
      <c r="C3823" s="28"/>
      <c r="D3823" s="28"/>
      <c r="E3823" s="28"/>
      <c r="F3823" s="28"/>
    </row>
    <row r="3824" customFormat="false" ht="12.75" hidden="false" customHeight="false" outlineLevel="0" collapsed="false">
      <c r="C3824" s="28"/>
      <c r="D3824" s="28"/>
      <c r="E3824" s="28"/>
      <c r="F3824" s="28"/>
    </row>
    <row r="3825" customFormat="false" ht="12.75" hidden="false" customHeight="false" outlineLevel="0" collapsed="false">
      <c r="C3825" s="28"/>
      <c r="D3825" s="28"/>
      <c r="E3825" s="28"/>
      <c r="F3825" s="28"/>
    </row>
    <row r="3826" customFormat="false" ht="12.75" hidden="false" customHeight="false" outlineLevel="0" collapsed="false">
      <c r="C3826" s="28"/>
      <c r="D3826" s="28"/>
      <c r="E3826" s="28"/>
      <c r="F3826" s="28"/>
    </row>
    <row r="3827" customFormat="false" ht="12.75" hidden="false" customHeight="false" outlineLevel="0" collapsed="false">
      <c r="C3827" s="28"/>
      <c r="D3827" s="28"/>
      <c r="E3827" s="28"/>
      <c r="F3827" s="28"/>
    </row>
    <row r="3828" customFormat="false" ht="12.75" hidden="false" customHeight="false" outlineLevel="0" collapsed="false">
      <c r="C3828" s="28"/>
      <c r="D3828" s="28"/>
      <c r="E3828" s="28"/>
      <c r="F3828" s="28"/>
    </row>
    <row r="3829" customFormat="false" ht="12.75" hidden="false" customHeight="false" outlineLevel="0" collapsed="false">
      <c r="C3829" s="28"/>
      <c r="D3829" s="28"/>
      <c r="E3829" s="28"/>
      <c r="F3829" s="28"/>
    </row>
    <row r="3830" customFormat="false" ht="12.75" hidden="false" customHeight="false" outlineLevel="0" collapsed="false">
      <c r="C3830" s="28"/>
      <c r="D3830" s="28"/>
      <c r="E3830" s="28"/>
      <c r="F3830" s="28"/>
    </row>
    <row r="3831" customFormat="false" ht="12.75" hidden="false" customHeight="false" outlineLevel="0" collapsed="false">
      <c r="C3831" s="28"/>
      <c r="D3831" s="28"/>
      <c r="E3831" s="28"/>
      <c r="F3831" s="28"/>
    </row>
    <row r="3832" customFormat="false" ht="12.75" hidden="false" customHeight="false" outlineLevel="0" collapsed="false">
      <c r="C3832" s="28"/>
      <c r="D3832" s="28"/>
      <c r="E3832" s="28"/>
      <c r="F3832" s="28"/>
    </row>
    <row r="3833" customFormat="false" ht="12.75" hidden="false" customHeight="false" outlineLevel="0" collapsed="false">
      <c r="C3833" s="28"/>
      <c r="D3833" s="28"/>
      <c r="E3833" s="28"/>
      <c r="F3833" s="28"/>
    </row>
    <row r="3834" customFormat="false" ht="12.75" hidden="false" customHeight="false" outlineLevel="0" collapsed="false">
      <c r="C3834" s="28"/>
      <c r="D3834" s="28"/>
      <c r="E3834" s="28"/>
      <c r="F3834" s="28"/>
    </row>
    <row r="3835" customFormat="false" ht="12.75" hidden="false" customHeight="false" outlineLevel="0" collapsed="false">
      <c r="C3835" s="28"/>
      <c r="D3835" s="28"/>
      <c r="E3835" s="28"/>
      <c r="F3835" s="28"/>
    </row>
    <row r="3836" customFormat="false" ht="12.75" hidden="false" customHeight="false" outlineLevel="0" collapsed="false">
      <c r="C3836" s="28"/>
      <c r="D3836" s="28"/>
      <c r="E3836" s="28"/>
      <c r="F3836" s="28"/>
    </row>
    <row r="3837" customFormat="false" ht="12.75" hidden="false" customHeight="false" outlineLevel="0" collapsed="false">
      <c r="C3837" s="28"/>
      <c r="D3837" s="28"/>
      <c r="E3837" s="28"/>
      <c r="F3837" s="28"/>
    </row>
    <row r="3838" customFormat="false" ht="12.75" hidden="false" customHeight="false" outlineLevel="0" collapsed="false">
      <c r="C3838" s="28"/>
      <c r="D3838" s="28"/>
      <c r="E3838" s="28"/>
      <c r="F3838" s="28"/>
    </row>
    <row r="3839" customFormat="false" ht="12.75" hidden="false" customHeight="false" outlineLevel="0" collapsed="false">
      <c r="C3839" s="28"/>
      <c r="D3839" s="28"/>
      <c r="E3839" s="28"/>
      <c r="F3839" s="28"/>
    </row>
    <row r="3840" customFormat="false" ht="12.75" hidden="false" customHeight="false" outlineLevel="0" collapsed="false">
      <c r="C3840" s="28"/>
      <c r="D3840" s="28"/>
      <c r="E3840" s="28"/>
      <c r="F3840" s="28"/>
    </row>
    <row r="3841" customFormat="false" ht="12.75" hidden="false" customHeight="false" outlineLevel="0" collapsed="false">
      <c r="C3841" s="28"/>
      <c r="D3841" s="28"/>
      <c r="E3841" s="28"/>
      <c r="F3841" s="28"/>
    </row>
    <row r="3842" customFormat="false" ht="12.75" hidden="false" customHeight="false" outlineLevel="0" collapsed="false">
      <c r="C3842" s="28"/>
      <c r="D3842" s="28"/>
      <c r="E3842" s="28"/>
      <c r="F3842" s="28"/>
    </row>
    <row r="3843" customFormat="false" ht="12.75" hidden="false" customHeight="false" outlineLevel="0" collapsed="false">
      <c r="C3843" s="28"/>
      <c r="D3843" s="28"/>
      <c r="E3843" s="28"/>
      <c r="F3843" s="28"/>
    </row>
    <row r="3844" customFormat="false" ht="12.75" hidden="false" customHeight="false" outlineLevel="0" collapsed="false">
      <c r="C3844" s="28"/>
      <c r="D3844" s="28"/>
      <c r="E3844" s="28"/>
      <c r="F3844" s="28"/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5</v>
      </c>
      <c r="B3900" s="28" t="n">
        <f aca="false">SUM(B3802:B3899)/A3900</f>
        <v>58.8</v>
      </c>
      <c r="C3900" s="28" t="n">
        <f aca="false">MIN(B3802:B3899)</f>
        <v>35</v>
      </c>
      <c r="D3900" s="28" t="n">
        <f aca="false">MAX(B3802:B3899)</f>
        <v>97</v>
      </c>
      <c r="F3900" s="28" t="n">
        <f aca="false">SUM(F3802:F3899)</f>
        <v>0</v>
      </c>
      <c r="G3900" s="28" t="n">
        <f aca="false">SUM(C3802:C3899)</f>
        <v>65</v>
      </c>
      <c r="H3900" s="28" t="n">
        <f aca="false">A3900-COUNTIF(C3802:C3899,0)</f>
        <v>1</v>
      </c>
      <c r="I3900" s="28" t="n">
        <f aca="false">SUM(D3802:D3899)</f>
        <v>229</v>
      </c>
      <c r="J3900" s="28" t="n">
        <f aca="false">A3900-COUNTIF(D3802:D3899,0)</f>
        <v>4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54</v>
      </c>
      <c r="C3902" s="28" t="n">
        <f aca="false">IF(A3902=1,B3902,0)</f>
        <v>0</v>
      </c>
      <c r="D3902" s="28" t="n">
        <f aca="false">IF(A3902=2,B3902,0)</f>
        <v>54</v>
      </c>
      <c r="E3902" s="28" t="n">
        <f aca="false">COUNTIF(B3902,"&gt;19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A3903" s="0" t="n">
        <v>2</v>
      </c>
      <c r="B3903" s="0" t="n">
        <v>55</v>
      </c>
      <c r="C3903" s="28" t="n">
        <f aca="false">IF(A3903=1,B3903,0)</f>
        <v>0</v>
      </c>
      <c r="D3903" s="28" t="n">
        <f aca="false">IF(A3903=2,B3903,0)</f>
        <v>55</v>
      </c>
      <c r="E3903" s="28" t="n">
        <f aca="false">COUNTIF(B3903,"&gt;19")</f>
        <v>1</v>
      </c>
      <c r="F3903" s="28" t="n">
        <f aca="false">ABS(1-E3903)</f>
        <v>0</v>
      </c>
    </row>
    <row r="3904" customFormat="false" ht="12.75" hidden="false" customHeight="false" outlineLevel="0" collapsed="false">
      <c r="C3904" s="28"/>
      <c r="D3904" s="28"/>
      <c r="E3904" s="28"/>
      <c r="F3904" s="28"/>
    </row>
    <row r="3905" customFormat="false" ht="12.75" hidden="false" customHeight="false" outlineLevel="0" collapsed="false">
      <c r="C3905" s="28"/>
      <c r="D3905" s="28"/>
      <c r="E3905" s="28"/>
      <c r="F3905" s="28"/>
    </row>
    <row r="3906" customFormat="false" ht="12.75" hidden="false" customHeight="false" outlineLevel="0" collapsed="false">
      <c r="C3906" s="28"/>
      <c r="D3906" s="28"/>
      <c r="E3906" s="28"/>
      <c r="F3906" s="28"/>
    </row>
    <row r="3907" customFormat="false" ht="12.75" hidden="false" customHeight="false" outlineLevel="0" collapsed="false">
      <c r="C3907" s="28"/>
      <c r="D3907" s="28"/>
      <c r="E3907" s="28"/>
      <c r="F3907" s="28"/>
    </row>
    <row r="3908" customFormat="false" ht="12.75" hidden="false" customHeight="false" outlineLevel="0" collapsed="false">
      <c r="C3908" s="28"/>
      <c r="D3908" s="28"/>
      <c r="E3908" s="28"/>
      <c r="F3908" s="28"/>
    </row>
    <row r="3909" customFormat="false" ht="12.75" hidden="false" customHeight="false" outlineLevel="0" collapsed="false">
      <c r="C3909" s="28"/>
      <c r="D3909" s="28"/>
      <c r="E3909" s="28"/>
      <c r="F3909" s="28"/>
    </row>
    <row r="3910" customFormat="false" ht="12.75" hidden="false" customHeight="false" outlineLevel="0" collapsed="false">
      <c r="C3910" s="28"/>
      <c r="D3910" s="28"/>
      <c r="E3910" s="28"/>
      <c r="F3910" s="28"/>
    </row>
    <row r="3911" customFormat="false" ht="12.75" hidden="false" customHeight="false" outlineLevel="0" collapsed="false">
      <c r="C3911" s="28"/>
      <c r="D3911" s="28"/>
      <c r="E3911" s="28"/>
      <c r="F3911" s="28"/>
    </row>
    <row r="3912" customFormat="false" ht="12.75" hidden="false" customHeight="false" outlineLevel="0" collapsed="false">
      <c r="C3912" s="28"/>
      <c r="D3912" s="28"/>
      <c r="E3912" s="28"/>
      <c r="F3912" s="28"/>
    </row>
    <row r="3913" customFormat="false" ht="12.75" hidden="false" customHeight="false" outlineLevel="0" collapsed="false">
      <c r="C3913" s="28"/>
      <c r="D3913" s="28"/>
      <c r="E3913" s="28"/>
      <c r="F3913" s="28"/>
    </row>
    <row r="3914" customFormat="false" ht="12.75" hidden="false" customHeight="false" outlineLevel="0" collapsed="false">
      <c r="C3914" s="28"/>
      <c r="D3914" s="28"/>
      <c r="E3914" s="28"/>
      <c r="F3914" s="28"/>
    </row>
    <row r="3915" customFormat="false" ht="12.75" hidden="false" customHeight="false" outlineLevel="0" collapsed="false">
      <c r="C3915" s="28"/>
      <c r="D3915" s="28"/>
      <c r="E3915" s="28"/>
      <c r="F3915" s="28"/>
    </row>
    <row r="3916" customFormat="false" ht="12.75" hidden="false" customHeight="false" outlineLevel="0" collapsed="false">
      <c r="C3916" s="28"/>
      <c r="D3916" s="28"/>
      <c r="E3916" s="28"/>
      <c r="F3916" s="28"/>
    </row>
    <row r="3917" customFormat="false" ht="12.75" hidden="false" customHeight="false" outlineLevel="0" collapsed="false">
      <c r="C3917" s="28"/>
      <c r="D3917" s="28"/>
      <c r="E3917" s="28"/>
      <c r="F3917" s="28"/>
    </row>
    <row r="3918" customFormat="false" ht="12.75" hidden="false" customHeight="false" outlineLevel="0" collapsed="false">
      <c r="C3918" s="28"/>
      <c r="D3918" s="28"/>
      <c r="E3918" s="28"/>
      <c r="F3918" s="28"/>
    </row>
    <row r="3919" customFormat="false" ht="12.75" hidden="false" customHeight="false" outlineLevel="0" collapsed="false">
      <c r="C3919" s="28"/>
      <c r="D3919" s="28"/>
      <c r="E3919" s="28"/>
      <c r="F3919" s="28"/>
    </row>
    <row r="3920" customFormat="false" ht="12.75" hidden="false" customHeight="false" outlineLevel="0" collapsed="false">
      <c r="C3920" s="28"/>
      <c r="D3920" s="28"/>
      <c r="E3920" s="28"/>
      <c r="F3920" s="28"/>
    </row>
    <row r="3921" customFormat="false" ht="12.75" hidden="false" customHeight="false" outlineLevel="0" collapsed="false">
      <c r="C3921" s="28"/>
      <c r="D3921" s="28"/>
      <c r="E3921" s="28"/>
      <c r="F3921" s="28"/>
    </row>
    <row r="3922" customFormat="false" ht="12.75" hidden="false" customHeight="false" outlineLevel="0" collapsed="false">
      <c r="C3922" s="28"/>
      <c r="D3922" s="28"/>
      <c r="E3922" s="28"/>
      <c r="F3922" s="28"/>
    </row>
    <row r="3923" customFormat="false" ht="12.75" hidden="false" customHeight="false" outlineLevel="0" collapsed="false">
      <c r="C3923" s="28"/>
      <c r="D3923" s="28"/>
      <c r="E3923" s="28"/>
      <c r="F3923" s="28"/>
    </row>
    <row r="3924" customFormat="false" ht="12.75" hidden="false" customHeight="false" outlineLevel="0" collapsed="false">
      <c r="C3924" s="28"/>
      <c r="D3924" s="28"/>
      <c r="E3924" s="28"/>
      <c r="F3924" s="28"/>
    </row>
    <row r="3925" customFormat="false" ht="12.75" hidden="false" customHeight="false" outlineLevel="0" collapsed="false">
      <c r="C3925" s="28"/>
      <c r="D3925" s="28"/>
      <c r="E3925" s="28"/>
      <c r="F3925" s="28"/>
    </row>
    <row r="3926" customFormat="false" ht="12.75" hidden="false" customHeight="false" outlineLevel="0" collapsed="false">
      <c r="C3926" s="28"/>
      <c r="D3926" s="28"/>
      <c r="E3926" s="28"/>
      <c r="F3926" s="28"/>
    </row>
    <row r="3927" customFormat="false" ht="12.75" hidden="false" customHeight="false" outlineLevel="0" collapsed="false">
      <c r="C3927" s="28"/>
      <c r="D3927" s="28"/>
      <c r="E3927" s="28"/>
      <c r="F3927" s="28"/>
    </row>
    <row r="3928" customFormat="false" ht="12.75" hidden="false" customHeight="false" outlineLevel="0" collapsed="false">
      <c r="C3928" s="28"/>
      <c r="D3928" s="28"/>
      <c r="E3928" s="28"/>
      <c r="F3928" s="28"/>
    </row>
    <row r="3929" customFormat="false" ht="12.75" hidden="false" customHeight="false" outlineLevel="0" collapsed="false">
      <c r="C3929" s="28"/>
      <c r="D3929" s="28"/>
      <c r="E3929" s="28"/>
      <c r="F3929" s="28"/>
    </row>
    <row r="3930" customFormat="false" ht="12.75" hidden="false" customHeight="false" outlineLevel="0" collapsed="false">
      <c r="C3930" s="28"/>
      <c r="D3930" s="28"/>
      <c r="E3930" s="28"/>
      <c r="F3930" s="28"/>
    </row>
    <row r="3931" customFormat="false" ht="12.75" hidden="false" customHeight="false" outlineLevel="0" collapsed="false">
      <c r="C3931" s="28"/>
      <c r="D3931" s="28"/>
      <c r="E3931" s="28"/>
      <c r="F3931" s="28"/>
    </row>
    <row r="3932" customFormat="false" ht="12.75" hidden="false" customHeight="false" outlineLevel="0" collapsed="false">
      <c r="C3932" s="28"/>
      <c r="D3932" s="28"/>
      <c r="E3932" s="28"/>
      <c r="F3932" s="28"/>
    </row>
    <row r="3933" customFormat="false" ht="12.75" hidden="false" customHeight="false" outlineLevel="0" collapsed="false">
      <c r="C3933" s="28"/>
      <c r="D3933" s="28"/>
      <c r="E3933" s="28"/>
      <c r="F3933" s="28"/>
    </row>
    <row r="3934" customFormat="false" ht="12.75" hidden="false" customHeight="false" outlineLevel="0" collapsed="false">
      <c r="C3934" s="28"/>
      <c r="D3934" s="28"/>
      <c r="E3934" s="28"/>
      <c r="F3934" s="28"/>
    </row>
    <row r="3935" customFormat="false" ht="12.75" hidden="false" customHeight="false" outlineLevel="0" collapsed="false">
      <c r="C3935" s="28"/>
      <c r="D3935" s="28"/>
      <c r="E3935" s="28"/>
      <c r="F3935" s="28"/>
    </row>
    <row r="3936" customFormat="false" ht="12.75" hidden="false" customHeight="false" outlineLevel="0" collapsed="false">
      <c r="C3936" s="28"/>
      <c r="D3936" s="28"/>
      <c r="E3936" s="28"/>
      <c r="F3936" s="28"/>
    </row>
    <row r="3937" customFormat="false" ht="12.75" hidden="false" customHeight="false" outlineLevel="0" collapsed="false">
      <c r="C3937" s="28"/>
      <c r="D3937" s="28"/>
      <c r="E3937" s="28"/>
      <c r="F3937" s="28"/>
    </row>
    <row r="3938" customFormat="false" ht="12.75" hidden="false" customHeight="false" outlineLevel="0" collapsed="false">
      <c r="C3938" s="28"/>
      <c r="D3938" s="28"/>
      <c r="E3938" s="28"/>
      <c r="F3938" s="28"/>
    </row>
    <row r="3939" customFormat="false" ht="12.75" hidden="false" customHeight="false" outlineLevel="0" collapsed="false">
      <c r="C3939" s="28"/>
      <c r="D3939" s="28"/>
      <c r="E3939" s="28"/>
      <c r="F3939" s="28"/>
    </row>
    <row r="3940" customFormat="false" ht="12.75" hidden="false" customHeight="false" outlineLevel="0" collapsed="false">
      <c r="C3940" s="28"/>
      <c r="D3940" s="28"/>
      <c r="E3940" s="28"/>
      <c r="F3940" s="28"/>
    </row>
    <row r="3941" customFormat="false" ht="12.75" hidden="false" customHeight="false" outlineLevel="0" collapsed="false">
      <c r="C3941" s="28"/>
      <c r="D3941" s="28"/>
      <c r="E3941" s="28"/>
      <c r="F3941" s="28"/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2</v>
      </c>
      <c r="B4000" s="28" t="n">
        <f aca="false">SUM(B3902:B3999)/A4000</f>
        <v>54.5</v>
      </c>
      <c r="C4000" s="28" t="n">
        <f aca="false">MIN(B3902:B3999)</f>
        <v>54</v>
      </c>
      <c r="D4000" s="28" t="n">
        <f aca="false">MAX(B3902:B3999)</f>
        <v>55</v>
      </c>
      <c r="F4000" s="28" t="n">
        <f aca="false">SUM(F3902:F3999)</f>
        <v>0</v>
      </c>
      <c r="G4000" s="28" t="n">
        <f aca="false">SUM(C3902:C3999)</f>
        <v>0</v>
      </c>
      <c r="H4000" s="28" t="n">
        <f aca="false">A4000-COUNTIF(C3902:C3999,0)</f>
        <v>0</v>
      </c>
      <c r="I4000" s="28" t="n">
        <f aca="false">SUM(D3902:D3999)</f>
        <v>109</v>
      </c>
      <c r="J4000" s="28" t="n">
        <f aca="false">A4000-COUNTIF(D3902:D3999,0)</f>
        <v>2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A4002" s="0" t="n">
        <v>2</v>
      </c>
      <c r="B4002" s="0" t="n">
        <v>77</v>
      </c>
      <c r="C4002" s="28" t="n">
        <f aca="false">IF(A4002=1,B4002,0)</f>
        <v>0</v>
      </c>
      <c r="D4002" s="28" t="n">
        <f aca="false">IF(A4002=2,B4002,0)</f>
        <v>77</v>
      </c>
      <c r="E4002" s="28" t="n">
        <f aca="false">COUNTIF(B4002,"&gt;19")</f>
        <v>1</v>
      </c>
      <c r="F4002" s="28" t="n">
        <f aca="false">ABS(1-E4002)</f>
        <v>0</v>
      </c>
    </row>
    <row r="4003" customFormat="false" ht="12.75" hidden="false" customHeight="false" outlineLevel="0" collapsed="false">
      <c r="C4003" s="28"/>
      <c r="D4003" s="28"/>
      <c r="E4003" s="28"/>
      <c r="F4003" s="28"/>
    </row>
    <row r="4004" customFormat="false" ht="12.75" hidden="false" customHeight="false" outlineLevel="0" collapsed="false">
      <c r="C4004" s="28"/>
      <c r="D4004" s="28"/>
      <c r="E4004" s="28"/>
      <c r="F4004" s="28"/>
    </row>
    <row r="4005" customFormat="false" ht="12.75" hidden="false" customHeight="false" outlineLevel="0" collapsed="false">
      <c r="C4005" s="28"/>
      <c r="D4005" s="28"/>
      <c r="E4005" s="28"/>
      <c r="F4005" s="28"/>
    </row>
    <row r="4006" customFormat="false" ht="12.75" hidden="false" customHeight="false" outlineLevel="0" collapsed="false">
      <c r="C4006" s="28"/>
      <c r="D4006" s="28"/>
      <c r="E4006" s="28"/>
      <c r="F4006" s="28"/>
    </row>
    <row r="4007" customFormat="false" ht="12.75" hidden="false" customHeight="false" outlineLevel="0" collapsed="false">
      <c r="C4007" s="28"/>
      <c r="D4007" s="28"/>
      <c r="E4007" s="28"/>
      <c r="F4007" s="28"/>
    </row>
    <row r="4008" customFormat="false" ht="12.75" hidden="false" customHeight="false" outlineLevel="0" collapsed="false">
      <c r="C4008" s="28"/>
      <c r="D4008" s="28"/>
      <c r="E4008" s="28"/>
      <c r="F4008" s="28"/>
    </row>
    <row r="4009" customFormat="false" ht="12.75" hidden="false" customHeight="false" outlineLevel="0" collapsed="false">
      <c r="C4009" s="28"/>
      <c r="D4009" s="28"/>
      <c r="E4009" s="28"/>
      <c r="F4009" s="28"/>
    </row>
    <row r="4010" customFormat="false" ht="12.75" hidden="false" customHeight="false" outlineLevel="0" collapsed="false">
      <c r="C4010" s="28"/>
      <c r="D4010" s="28"/>
      <c r="E4010" s="28"/>
      <c r="F4010" s="28"/>
    </row>
    <row r="4011" customFormat="false" ht="12.75" hidden="false" customHeight="false" outlineLevel="0" collapsed="false">
      <c r="C4011" s="28"/>
      <c r="D4011" s="28"/>
      <c r="E4011" s="28"/>
      <c r="F4011" s="28"/>
    </row>
    <row r="4012" customFormat="false" ht="12.75" hidden="false" customHeight="false" outlineLevel="0" collapsed="false">
      <c r="C4012" s="28"/>
      <c r="D4012" s="28"/>
      <c r="E4012" s="28"/>
      <c r="F4012" s="28"/>
    </row>
    <row r="4013" customFormat="false" ht="12.75" hidden="false" customHeight="false" outlineLevel="0" collapsed="false">
      <c r="C4013" s="28"/>
      <c r="D4013" s="28"/>
      <c r="E4013" s="28"/>
      <c r="F4013" s="28"/>
    </row>
    <row r="4014" customFormat="false" ht="12.75" hidden="false" customHeight="false" outlineLevel="0" collapsed="false">
      <c r="C4014" s="28"/>
      <c r="D4014" s="28"/>
      <c r="E4014" s="28"/>
      <c r="F4014" s="28"/>
    </row>
    <row r="4015" customFormat="false" ht="12.75" hidden="false" customHeight="false" outlineLevel="0" collapsed="false">
      <c r="C4015" s="28"/>
      <c r="D4015" s="28"/>
      <c r="E4015" s="28"/>
      <c r="F4015" s="28"/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1</v>
      </c>
      <c r="B4100" s="28" t="n">
        <f aca="false">SUM(B4002:B4099)/A4100</f>
        <v>77</v>
      </c>
      <c r="C4100" s="28" t="n">
        <f aca="false">MIN(B4002:B4099)</f>
        <v>77</v>
      </c>
      <c r="D4100" s="28" t="n">
        <f aca="false">MAX(B4002:B4099)</f>
        <v>77</v>
      </c>
      <c r="F4100" s="28" t="n">
        <f aca="false">SUM(F4002:F4099)</f>
        <v>0</v>
      </c>
      <c r="G4100" s="28" t="n">
        <f aca="false">SUM(C4002:C4099)</f>
        <v>0</v>
      </c>
      <c r="H4100" s="28" t="n">
        <f aca="false">A4100-COUNTIF(C4002:C4099,0)</f>
        <v>0</v>
      </c>
      <c r="I4100" s="28" t="n">
        <f aca="false">SUM(D4002:D4099)</f>
        <v>77</v>
      </c>
      <c r="J4100" s="28" t="n">
        <f aca="false">A4100-COUNTIF(D4002:D4099,0)</f>
        <v>1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C4102" s="28"/>
      <c r="D4102" s="28"/>
      <c r="E4102" s="28"/>
      <c r="F4102" s="28"/>
    </row>
    <row r="4103" customFormat="false" ht="12.75" hidden="false" customHeight="false" outlineLevel="0" collapsed="false">
      <c r="C4103" s="28"/>
      <c r="D4103" s="28"/>
      <c r="E4103" s="28"/>
      <c r="F4103" s="28"/>
    </row>
    <row r="4104" customFormat="false" ht="12.75" hidden="false" customHeight="false" outlineLevel="0" collapsed="false">
      <c r="C4104" s="28"/>
      <c r="D4104" s="28"/>
      <c r="E4104" s="28"/>
      <c r="F4104" s="28"/>
    </row>
    <row r="4105" customFormat="false" ht="12.75" hidden="false" customHeight="false" outlineLevel="0" collapsed="false">
      <c r="C4105" s="28"/>
      <c r="D4105" s="28"/>
      <c r="E4105" s="28"/>
      <c r="F4105" s="28"/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0</v>
      </c>
      <c r="B4200" s="28" t="e">
        <f aca="false">SUM(B4102:B4199)/A4200</f>
        <v>#DIV/0!</v>
      </c>
      <c r="C4200" s="28" t="n">
        <f aca="false">MIN(B4102:B4199)</f>
        <v>0</v>
      </c>
      <c r="D4200" s="28" t="n">
        <f aca="false">MAX(B4102:B4199)</f>
        <v>0</v>
      </c>
      <c r="F4200" s="28" t="n">
        <f aca="false">SUM(F4102:F4199)</f>
        <v>0</v>
      </c>
      <c r="G4200" s="28" t="n">
        <f aca="false">SUM(C4102:C4199)</f>
        <v>0</v>
      </c>
      <c r="H4200" s="28" t="n">
        <f aca="false">A4200-COUNTIF(C4102:C4199,0)</f>
        <v>0</v>
      </c>
      <c r="I4200" s="28" t="n">
        <f aca="false">SUM(D4102:D4199)</f>
        <v>0</v>
      </c>
      <c r="J4200" s="28" t="n">
        <f aca="false">A4200-COUNTIF(D4102:D4199,0)</f>
        <v>0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A4202" s="0" t="n">
        <v>2</v>
      </c>
      <c r="B4202" s="0" t="n">
        <v>47</v>
      </c>
      <c r="C4202" s="28" t="n">
        <f aca="false">IF(A4202=1,B4202,0)</f>
        <v>0</v>
      </c>
      <c r="D4202" s="28" t="n">
        <f aca="false">IF(A4202=2,B4202,0)</f>
        <v>47</v>
      </c>
      <c r="E4202" s="28" t="n">
        <f aca="false">COUNTIF(B4202,"&gt;19")</f>
        <v>1</v>
      </c>
      <c r="F4202" s="28" t="n">
        <f aca="false">ABS(1-E4202)</f>
        <v>0</v>
      </c>
    </row>
    <row r="4203" customFormat="false" ht="12.75" hidden="false" customHeight="false" outlineLevel="0" collapsed="false">
      <c r="A4203" s="0" t="n">
        <v>2</v>
      </c>
      <c r="B4203" s="0" t="n">
        <v>49</v>
      </c>
      <c r="C4203" s="28" t="n">
        <f aca="false">IF(A4203=1,B4203,0)</f>
        <v>0</v>
      </c>
      <c r="D4203" s="28" t="n">
        <f aca="false">IF(A4203=2,B4203,0)</f>
        <v>49</v>
      </c>
      <c r="E4203" s="28" t="n">
        <f aca="false">COUNTIF(B4203,"&gt;19")</f>
        <v>1</v>
      </c>
      <c r="F4203" s="28" t="n">
        <f aca="false">ABS(1-E4203)</f>
        <v>0</v>
      </c>
    </row>
    <row r="4204" customFormat="false" ht="12.75" hidden="false" customHeight="false" outlineLevel="0" collapsed="false">
      <c r="A4204" s="0" t="n">
        <v>1</v>
      </c>
      <c r="B4204" s="0" t="n">
        <v>38</v>
      </c>
      <c r="C4204" s="28" t="n">
        <f aca="false">IF(A4204=1,B4204,0)</f>
        <v>38</v>
      </c>
      <c r="D4204" s="28" t="n">
        <f aca="false">IF(A4204=2,B4204,0)</f>
        <v>0</v>
      </c>
      <c r="E4204" s="28" t="n">
        <f aca="false">COUNTIF(B4204,"&gt;19")</f>
        <v>1</v>
      </c>
      <c r="F4204" s="28" t="n">
        <f aca="false">ABS(1-E4204)</f>
        <v>0</v>
      </c>
    </row>
    <row r="4205" customFormat="false" ht="12.75" hidden="false" customHeight="false" outlineLevel="0" collapsed="false">
      <c r="A4205" s="0" t="n">
        <v>1</v>
      </c>
      <c r="B4205" s="0" t="n">
        <v>57</v>
      </c>
      <c r="C4205" s="28" t="n">
        <f aca="false">IF(A4205=1,B4205,0)</f>
        <v>57</v>
      </c>
      <c r="D4205" s="28" t="n">
        <f aca="false">IF(A4205=2,B4205,0)</f>
        <v>0</v>
      </c>
      <c r="E4205" s="28" t="n">
        <f aca="false">COUNTIF(B4205,"&gt;19")</f>
        <v>1</v>
      </c>
      <c r="F4205" s="28" t="n">
        <f aca="false">ABS(1-E4205)</f>
        <v>0</v>
      </c>
    </row>
    <row r="4206" customFormat="false" ht="12.75" hidden="false" customHeight="false" outlineLevel="0" collapsed="false">
      <c r="A4206" s="0" t="n">
        <v>2</v>
      </c>
      <c r="B4206" s="0" t="n">
        <v>74</v>
      </c>
      <c r="C4206" s="28" t="n">
        <f aca="false">IF(A4206=1,B4206,0)</f>
        <v>0</v>
      </c>
      <c r="D4206" s="28" t="n">
        <f aca="false">IF(A4206=2,B4206,0)</f>
        <v>74</v>
      </c>
      <c r="E4206" s="28" t="n">
        <f aca="false">COUNTIF(B4206,"&gt;19")</f>
        <v>1</v>
      </c>
      <c r="F4206" s="28" t="n">
        <f aca="false">ABS(1-E4206)</f>
        <v>0</v>
      </c>
    </row>
    <row r="4207" customFormat="false" ht="12.75" hidden="false" customHeight="false" outlineLevel="0" collapsed="false">
      <c r="C4207" s="28"/>
      <c r="D4207" s="28"/>
      <c r="E4207" s="28"/>
      <c r="F4207" s="28"/>
    </row>
    <row r="4208" customFormat="false" ht="12.75" hidden="false" customHeight="false" outlineLevel="0" collapsed="false">
      <c r="C4208" s="28"/>
      <c r="D4208" s="28"/>
      <c r="E4208" s="28"/>
      <c r="F4208" s="28"/>
    </row>
    <row r="4209" customFormat="false" ht="12.75" hidden="false" customHeight="false" outlineLevel="0" collapsed="false">
      <c r="C4209" s="28"/>
      <c r="D4209" s="28"/>
      <c r="E4209" s="28"/>
      <c r="F4209" s="28"/>
    </row>
    <row r="4210" customFormat="false" ht="12.75" hidden="false" customHeight="false" outlineLevel="0" collapsed="false">
      <c r="C4210" s="28"/>
      <c r="D4210" s="28"/>
      <c r="E4210" s="28"/>
      <c r="F4210" s="28"/>
    </row>
    <row r="4211" customFormat="false" ht="12.75" hidden="false" customHeight="false" outlineLevel="0" collapsed="false">
      <c r="C4211" s="28"/>
      <c r="D4211" s="28"/>
      <c r="E4211" s="28"/>
      <c r="F4211" s="28"/>
    </row>
    <row r="4212" customFormat="false" ht="12.75" hidden="false" customHeight="false" outlineLevel="0" collapsed="false">
      <c r="C4212" s="28"/>
      <c r="D4212" s="28"/>
      <c r="E4212" s="28"/>
      <c r="F4212" s="28"/>
    </row>
    <row r="4213" customFormat="false" ht="12.75" hidden="false" customHeight="false" outlineLevel="0" collapsed="false">
      <c r="C4213" s="28"/>
      <c r="D4213" s="28"/>
      <c r="E4213" s="28"/>
      <c r="F4213" s="28"/>
    </row>
    <row r="4214" customFormat="false" ht="12.75" hidden="false" customHeight="false" outlineLevel="0" collapsed="false">
      <c r="C4214" s="28"/>
      <c r="D4214" s="28"/>
      <c r="E4214" s="28"/>
      <c r="F4214" s="28"/>
    </row>
    <row r="4215" customFormat="false" ht="12.75" hidden="false" customHeight="false" outlineLevel="0" collapsed="false">
      <c r="C4215" s="28"/>
      <c r="D4215" s="28"/>
      <c r="E4215" s="28"/>
      <c r="F4215" s="28"/>
    </row>
    <row r="4216" customFormat="false" ht="12.75" hidden="false" customHeight="false" outlineLevel="0" collapsed="false">
      <c r="C4216" s="28"/>
      <c r="D4216" s="28"/>
      <c r="E4216" s="28"/>
      <c r="F4216" s="28"/>
    </row>
    <row r="4217" customFormat="false" ht="12.75" hidden="false" customHeight="false" outlineLevel="0" collapsed="false">
      <c r="C4217" s="28"/>
      <c r="D4217" s="28"/>
      <c r="E4217" s="28"/>
      <c r="F4217" s="28"/>
    </row>
    <row r="4218" customFormat="false" ht="12.75" hidden="false" customHeight="false" outlineLevel="0" collapsed="false">
      <c r="C4218" s="28"/>
      <c r="D4218" s="28"/>
      <c r="E4218" s="28"/>
      <c r="F4218" s="28"/>
    </row>
    <row r="4219" customFormat="false" ht="12.75" hidden="false" customHeight="false" outlineLevel="0" collapsed="false">
      <c r="C4219" s="28"/>
      <c r="D4219" s="28"/>
      <c r="E4219" s="28"/>
      <c r="F4219" s="28"/>
    </row>
    <row r="4220" customFormat="false" ht="12.75" hidden="false" customHeight="false" outlineLevel="0" collapsed="false">
      <c r="C4220" s="28"/>
      <c r="D4220" s="28"/>
      <c r="E4220" s="28"/>
      <c r="F4220" s="28"/>
    </row>
    <row r="4221" customFormat="false" ht="12.75" hidden="false" customHeight="false" outlineLevel="0" collapsed="false">
      <c r="C4221" s="28"/>
      <c r="D4221" s="28"/>
      <c r="E4221" s="28"/>
      <c r="F4221" s="28"/>
    </row>
    <row r="4222" customFormat="false" ht="12.75" hidden="false" customHeight="false" outlineLevel="0" collapsed="false">
      <c r="C4222" s="28"/>
      <c r="D4222" s="28"/>
      <c r="E4222" s="28"/>
      <c r="F4222" s="28"/>
    </row>
    <row r="4223" customFormat="false" ht="12.75" hidden="false" customHeight="false" outlineLevel="0" collapsed="false">
      <c r="C4223" s="28"/>
      <c r="D4223" s="28"/>
      <c r="E4223" s="28"/>
      <c r="F4223" s="28"/>
    </row>
    <row r="4224" customFormat="false" ht="12.75" hidden="false" customHeight="false" outlineLevel="0" collapsed="false">
      <c r="C4224" s="28"/>
      <c r="D4224" s="28"/>
      <c r="E4224" s="28"/>
      <c r="F4224" s="28"/>
    </row>
    <row r="4225" customFormat="false" ht="12.75" hidden="false" customHeight="false" outlineLevel="0" collapsed="false">
      <c r="C4225" s="28"/>
      <c r="D4225" s="28"/>
      <c r="E4225" s="28"/>
      <c r="F4225" s="28"/>
    </row>
    <row r="4226" customFormat="false" ht="12.75" hidden="false" customHeight="false" outlineLevel="0" collapsed="false">
      <c r="C4226" s="28"/>
      <c r="D4226" s="28"/>
      <c r="E4226" s="28"/>
      <c r="F4226" s="28"/>
    </row>
    <row r="4227" customFormat="false" ht="12.75" hidden="false" customHeight="false" outlineLevel="0" collapsed="false">
      <c r="C4227" s="28"/>
      <c r="D4227" s="28"/>
      <c r="E4227" s="28"/>
      <c r="F4227" s="28"/>
    </row>
    <row r="4228" customFormat="false" ht="12.75" hidden="false" customHeight="false" outlineLevel="0" collapsed="false">
      <c r="C4228" s="28"/>
      <c r="D4228" s="28"/>
      <c r="E4228" s="28"/>
      <c r="F4228" s="28"/>
    </row>
    <row r="4229" customFormat="false" ht="12.75" hidden="false" customHeight="false" outlineLevel="0" collapsed="false">
      <c r="C4229" s="28"/>
      <c r="D4229" s="28"/>
      <c r="E4229" s="28"/>
      <c r="F4229" s="28"/>
    </row>
    <row r="4230" customFormat="false" ht="12.75" hidden="false" customHeight="false" outlineLevel="0" collapsed="false">
      <c r="C4230" s="28"/>
      <c r="D4230" s="28"/>
      <c r="E4230" s="28"/>
      <c r="F4230" s="28"/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5</v>
      </c>
      <c r="B4300" s="28" t="n">
        <f aca="false">SUM(B4202:B4299)/A4300</f>
        <v>53</v>
      </c>
      <c r="C4300" s="28" t="n">
        <f aca="false">MIN(B4202:B4299)</f>
        <v>38</v>
      </c>
      <c r="D4300" s="28" t="n">
        <f aca="false">MAX(B4202:B4299)</f>
        <v>74</v>
      </c>
      <c r="F4300" s="28" t="n">
        <f aca="false">SUM(F4202:F4299)</f>
        <v>0</v>
      </c>
      <c r="G4300" s="28" t="n">
        <f aca="false">SUM(C4202:C4299)</f>
        <v>95</v>
      </c>
      <c r="H4300" s="28" t="n">
        <f aca="false">A4300-COUNTIF(C4202:C4299,0)</f>
        <v>2</v>
      </c>
      <c r="I4300" s="28" t="n">
        <f aca="false">SUM(D4202:D4299)</f>
        <v>170</v>
      </c>
      <c r="J4300" s="28" t="n">
        <f aca="false">A4300-COUNTIF(D4202:D4299,0)</f>
        <v>3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1</v>
      </c>
      <c r="B4302" s="0" t="n">
        <v>78</v>
      </c>
      <c r="C4302" s="28" t="n">
        <f aca="false">IF(A4302=1,B4302,0)</f>
        <v>78</v>
      </c>
      <c r="D4302" s="28" t="n">
        <f aca="false">IF(A4302=2,B4302,0)</f>
        <v>0</v>
      </c>
      <c r="E4302" s="28" t="n">
        <f aca="false">COUNTIF(B4302,"&gt;19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75</v>
      </c>
      <c r="C4303" s="28" t="n">
        <f aca="false">IF(A4303=1,B4303,0)</f>
        <v>75</v>
      </c>
      <c r="D4303" s="28" t="n">
        <f aca="false">IF(A4303=2,B4303,0)</f>
        <v>0</v>
      </c>
      <c r="E4303" s="28" t="n">
        <f aca="false">COUNTIF(B4303,"&gt;19")</f>
        <v>1</v>
      </c>
      <c r="F4303" s="28" t="n">
        <f aca="false">ABS(1-E4303)</f>
        <v>0</v>
      </c>
    </row>
    <row r="4304" customFormat="false" ht="12.75" hidden="false" customHeight="false" outlineLevel="0" collapsed="false">
      <c r="A4304" s="0" t="n">
        <v>2</v>
      </c>
      <c r="B4304" s="0" t="n">
        <v>80</v>
      </c>
      <c r="C4304" s="28" t="n">
        <f aca="false">IF(A4304=1,B4304,0)</f>
        <v>0</v>
      </c>
      <c r="D4304" s="28" t="n">
        <f aca="false">IF(A4304=2,B4304,0)</f>
        <v>80</v>
      </c>
      <c r="E4304" s="28" t="n">
        <f aca="false">COUNTIF(B4304,"&gt;19")</f>
        <v>1</v>
      </c>
      <c r="F4304" s="28" t="n">
        <f aca="false">ABS(1-E4304)</f>
        <v>0</v>
      </c>
    </row>
    <row r="4305" customFormat="false" ht="12.75" hidden="false" customHeight="false" outlineLevel="0" collapsed="false">
      <c r="A4305" s="0" t="n">
        <v>2</v>
      </c>
      <c r="B4305" s="0" t="n">
        <v>24</v>
      </c>
      <c r="C4305" s="28" t="n">
        <f aca="false">IF(A4305=1,B4305,0)</f>
        <v>0</v>
      </c>
      <c r="D4305" s="28" t="n">
        <f aca="false">IF(A4305=2,B4305,0)</f>
        <v>24</v>
      </c>
      <c r="E4305" s="28" t="n">
        <f aca="false">COUNTIF(B4305,"&gt;19")</f>
        <v>1</v>
      </c>
      <c r="F4305" s="28" t="n">
        <f aca="false">ABS(1-E4305)</f>
        <v>0</v>
      </c>
    </row>
    <row r="4306" customFormat="false" ht="12.75" hidden="false" customHeight="false" outlineLevel="0" collapsed="false">
      <c r="A4306" s="0" t="n">
        <v>2</v>
      </c>
      <c r="B4306" s="0" t="n">
        <v>99</v>
      </c>
      <c r="C4306" s="28" t="n">
        <f aca="false">IF(A4306=1,B4306,0)</f>
        <v>0</v>
      </c>
      <c r="D4306" s="28" t="n">
        <f aca="false">IF(A4306=2,B4306,0)</f>
        <v>99</v>
      </c>
      <c r="E4306" s="28" t="n">
        <f aca="false">COUNTIF(B4306,"&gt;19")</f>
        <v>1</v>
      </c>
      <c r="F4306" s="28" t="n">
        <f aca="false">ABS(1-E4306)</f>
        <v>0</v>
      </c>
    </row>
    <row r="4307" customFormat="false" ht="12.75" hidden="false" customHeight="false" outlineLevel="0" collapsed="false">
      <c r="C4307" s="28"/>
      <c r="D4307" s="28"/>
      <c r="E4307" s="28"/>
      <c r="F4307" s="28"/>
    </row>
    <row r="4308" customFormat="false" ht="12.75" hidden="false" customHeight="false" outlineLevel="0" collapsed="false">
      <c r="C4308" s="28"/>
      <c r="D4308" s="28"/>
      <c r="E4308" s="28"/>
      <c r="F4308" s="28"/>
    </row>
    <row r="4309" customFormat="false" ht="12.75" hidden="false" customHeight="false" outlineLevel="0" collapsed="false">
      <c r="C4309" s="28"/>
      <c r="D4309" s="28"/>
      <c r="E4309" s="28"/>
      <c r="F4309" s="28"/>
    </row>
    <row r="4310" customFormat="false" ht="12.75" hidden="false" customHeight="false" outlineLevel="0" collapsed="false">
      <c r="C4310" s="28"/>
      <c r="D4310" s="28"/>
      <c r="E4310" s="28"/>
      <c r="F4310" s="28"/>
    </row>
    <row r="4311" customFormat="false" ht="12.75" hidden="false" customHeight="false" outlineLevel="0" collapsed="false">
      <c r="C4311" s="28"/>
      <c r="D4311" s="28"/>
      <c r="E4311" s="28"/>
      <c r="F4311" s="28"/>
    </row>
    <row r="4312" customFormat="false" ht="12.75" hidden="false" customHeight="false" outlineLevel="0" collapsed="false">
      <c r="C4312" s="28"/>
      <c r="D4312" s="28"/>
      <c r="E4312" s="28"/>
      <c r="F4312" s="28"/>
    </row>
    <row r="4313" customFormat="false" ht="12.75" hidden="false" customHeight="false" outlineLevel="0" collapsed="false">
      <c r="C4313" s="28"/>
      <c r="D4313" s="28"/>
      <c r="E4313" s="28"/>
      <c r="F4313" s="28"/>
    </row>
    <row r="4314" customFormat="false" ht="12.75" hidden="false" customHeight="false" outlineLevel="0" collapsed="false">
      <c r="C4314" s="28"/>
      <c r="D4314" s="28"/>
      <c r="E4314" s="28"/>
      <c r="F4314" s="28"/>
    </row>
    <row r="4315" customFormat="false" ht="12.75" hidden="false" customHeight="false" outlineLevel="0" collapsed="false">
      <c r="C4315" s="28"/>
      <c r="D4315" s="28"/>
      <c r="E4315" s="28"/>
      <c r="F4315" s="28"/>
    </row>
    <row r="4316" customFormat="false" ht="12.75" hidden="false" customHeight="false" outlineLevel="0" collapsed="false">
      <c r="C4316" s="28"/>
      <c r="D4316" s="28"/>
      <c r="E4316" s="28"/>
      <c r="F4316" s="28"/>
    </row>
    <row r="4317" customFormat="false" ht="12.75" hidden="false" customHeight="false" outlineLevel="0" collapsed="false">
      <c r="C4317" s="28"/>
      <c r="D4317" s="28"/>
      <c r="E4317" s="28"/>
      <c r="F4317" s="28"/>
    </row>
    <row r="4318" customFormat="false" ht="12.75" hidden="false" customHeight="false" outlineLevel="0" collapsed="false">
      <c r="C4318" s="28"/>
      <c r="D4318" s="28"/>
      <c r="E4318" s="28"/>
      <c r="F4318" s="28"/>
    </row>
    <row r="4319" customFormat="false" ht="12.75" hidden="false" customHeight="false" outlineLevel="0" collapsed="false">
      <c r="C4319" s="28"/>
      <c r="D4319" s="28"/>
      <c r="E4319" s="28"/>
      <c r="F4319" s="28"/>
    </row>
    <row r="4320" customFormat="false" ht="12.75" hidden="false" customHeight="false" outlineLevel="0" collapsed="false">
      <c r="C4320" s="28"/>
      <c r="D4320" s="28"/>
      <c r="E4320" s="28"/>
      <c r="F4320" s="28"/>
    </row>
    <row r="4321" customFormat="false" ht="12.75" hidden="false" customHeight="false" outlineLevel="0" collapsed="false">
      <c r="C4321" s="28"/>
      <c r="D4321" s="28"/>
      <c r="E4321" s="28"/>
      <c r="F4321" s="28"/>
    </row>
    <row r="4322" customFormat="false" ht="12.75" hidden="false" customHeight="false" outlineLevel="0" collapsed="false">
      <c r="C4322" s="28"/>
      <c r="D4322" s="28"/>
      <c r="E4322" s="28"/>
      <c r="F4322" s="28"/>
    </row>
    <row r="4323" customFormat="false" ht="12.75" hidden="false" customHeight="false" outlineLevel="0" collapsed="false">
      <c r="C4323" s="28"/>
      <c r="D4323" s="28"/>
      <c r="E4323" s="28"/>
      <c r="F4323" s="28"/>
    </row>
    <row r="4324" customFormat="false" ht="12.75" hidden="false" customHeight="false" outlineLevel="0" collapsed="false">
      <c r="C4324" s="28"/>
      <c r="D4324" s="28"/>
      <c r="E4324" s="28"/>
      <c r="F4324" s="28"/>
    </row>
    <row r="4325" customFormat="false" ht="12.75" hidden="false" customHeight="false" outlineLevel="0" collapsed="false">
      <c r="C4325" s="28"/>
      <c r="D4325" s="28"/>
      <c r="E4325" s="28"/>
      <c r="F4325" s="28"/>
    </row>
    <row r="4326" customFormat="false" ht="12.75" hidden="false" customHeight="false" outlineLevel="0" collapsed="false">
      <c r="C4326" s="28"/>
      <c r="D4326" s="28"/>
      <c r="E4326" s="28"/>
      <c r="F4326" s="28"/>
    </row>
    <row r="4327" customFormat="false" ht="12.75" hidden="false" customHeight="false" outlineLevel="0" collapsed="false">
      <c r="C4327" s="28"/>
      <c r="D4327" s="28"/>
      <c r="E4327" s="28"/>
      <c r="F4327" s="28"/>
    </row>
    <row r="4328" customFormat="false" ht="12.75" hidden="false" customHeight="false" outlineLevel="0" collapsed="false">
      <c r="C4328" s="28"/>
      <c r="D4328" s="28"/>
      <c r="E4328" s="28"/>
      <c r="F4328" s="28"/>
    </row>
    <row r="4329" customFormat="false" ht="12.75" hidden="false" customHeight="false" outlineLevel="0" collapsed="false">
      <c r="C4329" s="28"/>
      <c r="D4329" s="28"/>
      <c r="E4329" s="28"/>
      <c r="F4329" s="28"/>
    </row>
    <row r="4330" customFormat="false" ht="12.75" hidden="false" customHeight="false" outlineLevel="0" collapsed="false">
      <c r="C4330" s="28"/>
      <c r="D4330" s="28"/>
      <c r="E4330" s="28"/>
      <c r="F4330" s="28"/>
    </row>
    <row r="4331" customFormat="false" ht="12.75" hidden="false" customHeight="false" outlineLevel="0" collapsed="false">
      <c r="C4331" s="28"/>
      <c r="D4331" s="28"/>
      <c r="E4331" s="28"/>
      <c r="F4331" s="28"/>
    </row>
    <row r="4332" customFormat="false" ht="12.75" hidden="false" customHeight="false" outlineLevel="0" collapsed="false">
      <c r="C4332" s="28"/>
      <c r="D4332" s="28"/>
      <c r="E4332" s="28"/>
      <c r="F4332" s="28"/>
    </row>
    <row r="4333" customFormat="false" ht="12.75" hidden="false" customHeight="false" outlineLevel="0" collapsed="false">
      <c r="C4333" s="28"/>
      <c r="D4333" s="28"/>
      <c r="E4333" s="28"/>
      <c r="F4333" s="28"/>
    </row>
    <row r="4334" customFormat="false" ht="12.75" hidden="false" customHeight="false" outlineLevel="0" collapsed="false">
      <c r="C4334" s="28"/>
      <c r="D4334" s="28"/>
      <c r="E4334" s="28"/>
      <c r="F4334" s="28"/>
    </row>
    <row r="4335" customFormat="false" ht="12.75" hidden="false" customHeight="false" outlineLevel="0" collapsed="false">
      <c r="C4335" s="28"/>
      <c r="D4335" s="28"/>
      <c r="E4335" s="28"/>
      <c r="F4335" s="28"/>
    </row>
    <row r="4336" customFormat="false" ht="12.75" hidden="false" customHeight="false" outlineLevel="0" collapsed="false">
      <c r="C4336" s="28"/>
      <c r="D4336" s="28"/>
      <c r="E4336" s="28"/>
      <c r="F4336" s="28"/>
    </row>
    <row r="4337" customFormat="false" ht="12.75" hidden="false" customHeight="false" outlineLevel="0" collapsed="false">
      <c r="C4337" s="28"/>
      <c r="D4337" s="28"/>
      <c r="E4337" s="28"/>
      <c r="F4337" s="28"/>
    </row>
    <row r="4338" customFormat="false" ht="12.75" hidden="false" customHeight="false" outlineLevel="0" collapsed="false">
      <c r="C4338" s="28"/>
      <c r="D4338" s="28"/>
      <c r="E4338" s="28"/>
      <c r="F4338" s="28"/>
    </row>
    <row r="4339" customFormat="false" ht="12.75" hidden="false" customHeight="false" outlineLevel="0" collapsed="false">
      <c r="C4339" s="28"/>
      <c r="D4339" s="28"/>
      <c r="E4339" s="28"/>
      <c r="F4339" s="28"/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5</v>
      </c>
      <c r="B4400" s="28" t="n">
        <f aca="false">SUM(B4302:B4399)/A4400</f>
        <v>71.2</v>
      </c>
      <c r="C4400" s="28" t="n">
        <f aca="false">MIN(B4302:B4399)</f>
        <v>24</v>
      </c>
      <c r="D4400" s="28" t="n">
        <f aca="false">MAX(B4302:B4399)</f>
        <v>99</v>
      </c>
      <c r="F4400" s="28" t="n">
        <f aca="false">SUM(F4302:F4399)</f>
        <v>0</v>
      </c>
      <c r="G4400" s="28" t="n">
        <f aca="false">SUM(C4302:C4399)</f>
        <v>153</v>
      </c>
      <c r="H4400" s="28" t="n">
        <f aca="false">A4400-COUNTIF(C4302:C4399,0)</f>
        <v>2</v>
      </c>
      <c r="I4400" s="28" t="n">
        <f aca="false">SUM(D4302:D4399)</f>
        <v>203</v>
      </c>
      <c r="J4400" s="28" t="n">
        <f aca="false">A4400-COUNTIF(D4302:D4399,0)</f>
        <v>3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43</v>
      </c>
      <c r="C4402" s="28" t="n">
        <f aca="false">IF(A4402=1,B4402,0)</f>
        <v>0</v>
      </c>
      <c r="D4402" s="28" t="n">
        <f aca="false">IF(A4402=2,B4402,0)</f>
        <v>43</v>
      </c>
      <c r="E4402" s="28" t="n">
        <f aca="false">COUNTIF(B4402,"&gt;19")</f>
        <v>1</v>
      </c>
      <c r="F4402" s="28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0" t="n">
        <v>40</v>
      </c>
      <c r="C4403" s="28" t="n">
        <f aca="false">IF(A4403=1,B4403,0)</f>
        <v>0</v>
      </c>
      <c r="D4403" s="28" t="n">
        <f aca="false">IF(A4403=2,B4403,0)</f>
        <v>40</v>
      </c>
      <c r="E4403" s="28" t="n">
        <f aca="false">COUNTIF(B4403,"&gt;19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A4404" s="0" t="n">
        <v>2</v>
      </c>
      <c r="B4404" s="0" t="n">
        <v>87</v>
      </c>
      <c r="C4404" s="28" t="n">
        <f aca="false">IF(A4404=1,B4404,0)</f>
        <v>0</v>
      </c>
      <c r="D4404" s="28" t="n">
        <f aca="false">IF(A4404=2,B4404,0)</f>
        <v>87</v>
      </c>
      <c r="E4404" s="28" t="n">
        <f aca="false">COUNTIF(B4404,"&gt;19")</f>
        <v>1</v>
      </c>
      <c r="F4404" s="28" t="n">
        <f aca="false">ABS(1-E4404)</f>
        <v>0</v>
      </c>
    </row>
    <row r="4405" customFormat="false" ht="12.75" hidden="false" customHeight="false" outlineLevel="0" collapsed="false">
      <c r="A4405" s="0" t="n">
        <v>1</v>
      </c>
      <c r="B4405" s="0" t="n">
        <v>79</v>
      </c>
      <c r="C4405" s="28" t="n">
        <f aca="false">IF(A4405=1,B4405,0)</f>
        <v>79</v>
      </c>
      <c r="D4405" s="28" t="n">
        <f aca="false">IF(A4405=2,B4405,0)</f>
        <v>0</v>
      </c>
      <c r="E4405" s="28" t="n">
        <f aca="false">COUNTIF(B4405,"&gt;19")</f>
        <v>1</v>
      </c>
      <c r="F4405" s="28" t="n">
        <f aca="false">ABS(1-E4405)</f>
        <v>0</v>
      </c>
    </row>
    <row r="4406" customFormat="false" ht="12.75" hidden="false" customHeight="false" outlineLevel="0" collapsed="false">
      <c r="A4406" s="0" t="n">
        <v>2</v>
      </c>
      <c r="B4406" s="0" t="n">
        <v>42</v>
      </c>
      <c r="C4406" s="28" t="n">
        <f aca="false">IF(A4406=1,B4406,0)</f>
        <v>0</v>
      </c>
      <c r="D4406" s="28" t="n">
        <f aca="false">IF(A4406=2,B4406,0)</f>
        <v>42</v>
      </c>
      <c r="E4406" s="28" t="n">
        <f aca="false">COUNTIF(B4406,"&gt;19")</f>
        <v>1</v>
      </c>
      <c r="F4406" s="28" t="n">
        <f aca="false">ABS(1-E4406)</f>
        <v>0</v>
      </c>
    </row>
    <row r="4407" customFormat="false" ht="12.75" hidden="false" customHeight="false" outlineLevel="0" collapsed="false">
      <c r="A4407" s="0" t="n">
        <v>2</v>
      </c>
      <c r="B4407" s="0" t="n">
        <v>73</v>
      </c>
      <c r="C4407" s="28" t="n">
        <f aca="false">IF(A4407=1,B4407,0)</f>
        <v>0</v>
      </c>
      <c r="D4407" s="28" t="n">
        <f aca="false">IF(A4407=2,B4407,0)</f>
        <v>73</v>
      </c>
      <c r="E4407" s="28" t="n">
        <f aca="false">COUNTIF(B4407,"&gt;19")</f>
        <v>1</v>
      </c>
      <c r="F4407" s="28" t="n">
        <f aca="false">ABS(1-E4407)</f>
        <v>0</v>
      </c>
    </row>
    <row r="4408" customFormat="false" ht="12.75" hidden="false" customHeight="false" outlineLevel="0" collapsed="false">
      <c r="C4408" s="28"/>
      <c r="D4408" s="28"/>
      <c r="E4408" s="28"/>
      <c r="F4408" s="28"/>
    </row>
    <row r="4409" customFormat="false" ht="12.75" hidden="false" customHeight="false" outlineLevel="0" collapsed="false">
      <c r="C4409" s="28"/>
      <c r="D4409" s="28"/>
      <c r="E4409" s="28"/>
      <c r="F4409" s="28"/>
    </row>
    <row r="4410" customFormat="false" ht="12.75" hidden="false" customHeight="false" outlineLevel="0" collapsed="false">
      <c r="C4410" s="28"/>
      <c r="D4410" s="28"/>
      <c r="E4410" s="28"/>
      <c r="F4410" s="28"/>
    </row>
    <row r="4411" customFormat="false" ht="12.75" hidden="false" customHeight="false" outlineLevel="0" collapsed="false">
      <c r="C4411" s="28"/>
      <c r="D4411" s="28"/>
      <c r="E4411" s="28"/>
      <c r="F4411" s="28"/>
    </row>
    <row r="4412" customFormat="false" ht="12.75" hidden="false" customHeight="false" outlineLevel="0" collapsed="false">
      <c r="C4412" s="28"/>
      <c r="D4412" s="28"/>
      <c r="E4412" s="28"/>
      <c r="F4412" s="28"/>
    </row>
    <row r="4413" customFormat="false" ht="12.75" hidden="false" customHeight="false" outlineLevel="0" collapsed="false">
      <c r="C4413" s="28"/>
      <c r="D4413" s="28"/>
      <c r="E4413" s="28"/>
      <c r="F4413" s="28"/>
    </row>
    <row r="4414" customFormat="false" ht="12.75" hidden="false" customHeight="false" outlineLevel="0" collapsed="false">
      <c r="C4414" s="28"/>
      <c r="D4414" s="28"/>
      <c r="E4414" s="28"/>
      <c r="F4414" s="28"/>
    </row>
    <row r="4415" customFormat="false" ht="12.75" hidden="false" customHeight="false" outlineLevel="0" collapsed="false">
      <c r="C4415" s="28"/>
      <c r="D4415" s="28"/>
      <c r="E4415" s="28"/>
      <c r="F4415" s="28"/>
    </row>
    <row r="4416" customFormat="false" ht="12.75" hidden="false" customHeight="false" outlineLevel="0" collapsed="false">
      <c r="C4416" s="28"/>
      <c r="D4416" s="28"/>
      <c r="E4416" s="28"/>
      <c r="F4416" s="28"/>
    </row>
    <row r="4417" customFormat="false" ht="12.75" hidden="false" customHeight="false" outlineLevel="0" collapsed="false">
      <c r="C4417" s="28"/>
      <c r="D4417" s="28"/>
      <c r="E4417" s="28"/>
      <c r="F4417" s="28"/>
    </row>
    <row r="4418" customFormat="false" ht="12.75" hidden="false" customHeight="false" outlineLevel="0" collapsed="false">
      <c r="C4418" s="28"/>
      <c r="D4418" s="28"/>
      <c r="E4418" s="28"/>
      <c r="F4418" s="28"/>
    </row>
    <row r="4419" customFormat="false" ht="12.75" hidden="false" customHeight="false" outlineLevel="0" collapsed="false">
      <c r="C4419" s="28"/>
      <c r="D4419" s="28"/>
      <c r="E4419" s="28"/>
      <c r="F4419" s="28"/>
    </row>
    <row r="4420" customFormat="false" ht="12.75" hidden="false" customHeight="false" outlineLevel="0" collapsed="false">
      <c r="C4420" s="28"/>
      <c r="D4420" s="28"/>
      <c r="E4420" s="28"/>
      <c r="F4420" s="28"/>
    </row>
    <row r="4421" customFormat="false" ht="12.75" hidden="false" customHeight="false" outlineLevel="0" collapsed="false">
      <c r="C4421" s="28"/>
      <c r="D4421" s="28"/>
      <c r="E4421" s="28"/>
      <c r="F4421" s="28"/>
    </row>
    <row r="4422" customFormat="false" ht="12.75" hidden="false" customHeight="false" outlineLevel="0" collapsed="false">
      <c r="C4422" s="28"/>
      <c r="D4422" s="28"/>
      <c r="E4422" s="28"/>
      <c r="F4422" s="28"/>
    </row>
    <row r="4423" customFormat="false" ht="12.75" hidden="false" customHeight="false" outlineLevel="0" collapsed="false">
      <c r="C4423" s="28"/>
      <c r="D4423" s="28"/>
      <c r="E4423" s="28"/>
      <c r="F4423" s="28"/>
    </row>
    <row r="4424" customFormat="false" ht="12.75" hidden="false" customHeight="false" outlineLevel="0" collapsed="false">
      <c r="C4424" s="28"/>
      <c r="D4424" s="28"/>
      <c r="E4424" s="28"/>
      <c r="F4424" s="28"/>
    </row>
    <row r="4425" customFormat="false" ht="12.75" hidden="false" customHeight="false" outlineLevel="0" collapsed="false">
      <c r="C4425" s="28"/>
      <c r="D4425" s="28"/>
      <c r="E4425" s="28"/>
      <c r="F4425" s="28"/>
    </row>
    <row r="4426" customFormat="false" ht="12.75" hidden="false" customHeight="false" outlineLevel="0" collapsed="false">
      <c r="C4426" s="28"/>
      <c r="D4426" s="28"/>
      <c r="E4426" s="28"/>
      <c r="F4426" s="28"/>
    </row>
    <row r="4427" customFormat="false" ht="12.75" hidden="false" customHeight="false" outlineLevel="0" collapsed="false">
      <c r="C4427" s="28"/>
      <c r="D4427" s="28"/>
      <c r="E4427" s="28"/>
      <c r="F4427" s="28"/>
    </row>
    <row r="4428" customFormat="false" ht="12.75" hidden="false" customHeight="false" outlineLevel="0" collapsed="false">
      <c r="C4428" s="28"/>
      <c r="D4428" s="28"/>
      <c r="E4428" s="28"/>
      <c r="F4428" s="28"/>
    </row>
    <row r="4429" customFormat="false" ht="12.75" hidden="false" customHeight="false" outlineLevel="0" collapsed="false">
      <c r="C4429" s="28"/>
      <c r="D4429" s="28"/>
      <c r="E4429" s="28"/>
      <c r="F4429" s="28"/>
    </row>
    <row r="4430" customFormat="false" ht="12.75" hidden="false" customHeight="false" outlineLevel="0" collapsed="false">
      <c r="C4430" s="28"/>
      <c r="D4430" s="28"/>
      <c r="E4430" s="28"/>
      <c r="F4430" s="28"/>
    </row>
    <row r="4431" customFormat="false" ht="12.75" hidden="false" customHeight="false" outlineLevel="0" collapsed="false">
      <c r="C4431" s="28"/>
      <c r="D4431" s="28"/>
      <c r="E4431" s="28"/>
      <c r="F4431" s="28"/>
    </row>
    <row r="4432" customFormat="false" ht="12.75" hidden="false" customHeight="false" outlineLevel="0" collapsed="false">
      <c r="C4432" s="28"/>
      <c r="D4432" s="28"/>
      <c r="E4432" s="28"/>
      <c r="F4432" s="28"/>
    </row>
    <row r="4433" customFormat="false" ht="12.75" hidden="false" customHeight="false" outlineLevel="0" collapsed="false">
      <c r="C4433" s="28"/>
      <c r="D4433" s="28"/>
      <c r="E4433" s="28"/>
      <c r="F4433" s="28"/>
    </row>
    <row r="4434" customFormat="false" ht="12.75" hidden="false" customHeight="false" outlineLevel="0" collapsed="false">
      <c r="C4434" s="28"/>
      <c r="D4434" s="28"/>
      <c r="E4434" s="28"/>
      <c r="F4434" s="28"/>
    </row>
    <row r="4435" customFormat="false" ht="12.75" hidden="false" customHeight="false" outlineLevel="0" collapsed="false">
      <c r="C4435" s="28"/>
      <c r="D4435" s="28"/>
      <c r="E4435" s="28"/>
      <c r="F4435" s="28"/>
    </row>
    <row r="4436" customFormat="false" ht="12.75" hidden="false" customHeight="false" outlineLevel="0" collapsed="false">
      <c r="C4436" s="28"/>
      <c r="D4436" s="28"/>
      <c r="E4436" s="28"/>
      <c r="F4436" s="28"/>
    </row>
    <row r="4437" customFormat="false" ht="12.75" hidden="false" customHeight="false" outlineLevel="0" collapsed="false">
      <c r="C4437" s="28"/>
      <c r="D4437" s="28"/>
      <c r="E4437" s="28"/>
      <c r="F4437" s="28"/>
    </row>
    <row r="4438" customFormat="false" ht="12.75" hidden="false" customHeight="false" outlineLevel="0" collapsed="false">
      <c r="C4438" s="28"/>
      <c r="D4438" s="28"/>
      <c r="E4438" s="28"/>
      <c r="F4438" s="28"/>
    </row>
    <row r="4439" customFormat="false" ht="12.75" hidden="false" customHeight="false" outlineLevel="0" collapsed="false">
      <c r="C4439" s="28"/>
      <c r="D4439" s="28"/>
      <c r="E4439" s="28"/>
      <c r="F4439" s="28"/>
    </row>
    <row r="4440" customFormat="false" ht="12.75" hidden="false" customHeight="false" outlineLevel="0" collapsed="false">
      <c r="C4440" s="28"/>
      <c r="D4440" s="28"/>
      <c r="E4440" s="28"/>
      <c r="F4440" s="28"/>
    </row>
    <row r="4441" customFormat="false" ht="12.75" hidden="false" customHeight="false" outlineLevel="0" collapsed="false">
      <c r="C4441" s="28"/>
      <c r="D4441" s="28"/>
      <c r="E4441" s="28"/>
      <c r="F4441" s="28"/>
    </row>
    <row r="4442" customFormat="false" ht="12.75" hidden="false" customHeight="false" outlineLevel="0" collapsed="false">
      <c r="C4442" s="28"/>
      <c r="D4442" s="28"/>
      <c r="E4442" s="28"/>
      <c r="F4442" s="28"/>
    </row>
    <row r="4443" customFormat="false" ht="12.75" hidden="false" customHeight="false" outlineLevel="0" collapsed="false">
      <c r="C4443" s="28"/>
      <c r="D4443" s="28"/>
      <c r="E4443" s="28"/>
      <c r="F4443" s="28"/>
    </row>
    <row r="4444" customFormat="false" ht="12.75" hidden="false" customHeight="false" outlineLevel="0" collapsed="false">
      <c r="C4444" s="28"/>
      <c r="D4444" s="28"/>
      <c r="E4444" s="28"/>
      <c r="F4444" s="28"/>
    </row>
    <row r="4445" customFormat="false" ht="12.75" hidden="false" customHeight="false" outlineLevel="0" collapsed="false">
      <c r="C4445" s="28"/>
      <c r="D4445" s="28"/>
      <c r="E4445" s="28"/>
      <c r="F4445" s="28"/>
    </row>
    <row r="4446" customFormat="false" ht="12.75" hidden="false" customHeight="false" outlineLevel="0" collapsed="false">
      <c r="C4446" s="28"/>
      <c r="D4446" s="28"/>
      <c r="E4446" s="28"/>
      <c r="F4446" s="28"/>
    </row>
    <row r="4447" customFormat="false" ht="12.75" hidden="false" customHeight="false" outlineLevel="0" collapsed="false">
      <c r="C4447" s="28"/>
      <c r="D4447" s="28"/>
      <c r="E4447" s="28"/>
      <c r="F4447" s="28"/>
    </row>
    <row r="4448" customFormat="false" ht="12.75" hidden="false" customHeight="false" outlineLevel="0" collapsed="false">
      <c r="C4448" s="28"/>
      <c r="D4448" s="28"/>
      <c r="E4448" s="28"/>
      <c r="F4448" s="28"/>
    </row>
    <row r="4449" customFormat="false" ht="12.75" hidden="false" customHeight="false" outlineLevel="0" collapsed="false">
      <c r="C4449" s="28"/>
      <c r="D4449" s="28"/>
      <c r="E4449" s="28"/>
      <c r="F4449" s="28"/>
    </row>
    <row r="4450" customFormat="false" ht="12.75" hidden="false" customHeight="false" outlineLevel="0" collapsed="false">
      <c r="C4450" s="28"/>
      <c r="D4450" s="28"/>
      <c r="E4450" s="28"/>
      <c r="F4450" s="28"/>
    </row>
    <row r="4451" customFormat="false" ht="12.75" hidden="false" customHeight="false" outlineLevel="0" collapsed="false">
      <c r="C4451" s="28"/>
      <c r="D4451" s="28"/>
      <c r="E4451" s="28"/>
      <c r="F4451" s="28"/>
    </row>
    <row r="4452" customFormat="false" ht="12.75" hidden="false" customHeight="false" outlineLevel="0" collapsed="false">
      <c r="C4452" s="28"/>
      <c r="D4452" s="28"/>
      <c r="E4452" s="28"/>
      <c r="F4452" s="28"/>
    </row>
    <row r="4453" customFormat="false" ht="12.75" hidden="false" customHeight="false" outlineLevel="0" collapsed="false">
      <c r="C4453" s="28"/>
      <c r="D4453" s="28"/>
      <c r="E4453" s="28"/>
      <c r="F4453" s="28"/>
    </row>
    <row r="4454" customFormat="false" ht="12.75" hidden="false" customHeight="false" outlineLevel="0" collapsed="false">
      <c r="C4454" s="28"/>
      <c r="D4454" s="28"/>
      <c r="E4454" s="28"/>
      <c r="F4454" s="28"/>
    </row>
    <row r="4455" customFormat="false" ht="12.75" hidden="false" customHeight="false" outlineLevel="0" collapsed="false">
      <c r="C4455" s="28"/>
      <c r="D4455" s="28"/>
      <c r="E4455" s="28"/>
      <c r="F4455" s="28"/>
    </row>
    <row r="4456" customFormat="false" ht="12.75" hidden="false" customHeight="false" outlineLevel="0" collapsed="false">
      <c r="C4456" s="28"/>
      <c r="D4456" s="28"/>
      <c r="E4456" s="28"/>
      <c r="F4456" s="28"/>
    </row>
    <row r="4457" customFormat="false" ht="12.75" hidden="false" customHeight="false" outlineLevel="0" collapsed="false">
      <c r="C4457" s="28"/>
      <c r="D4457" s="28"/>
      <c r="E4457" s="28"/>
      <c r="F4457" s="28"/>
    </row>
    <row r="4458" customFormat="false" ht="12.75" hidden="false" customHeight="false" outlineLevel="0" collapsed="false">
      <c r="C4458" s="28"/>
      <c r="D4458" s="28"/>
      <c r="E4458" s="28"/>
      <c r="F4458" s="28"/>
    </row>
    <row r="4459" customFormat="false" ht="12.75" hidden="false" customHeight="false" outlineLevel="0" collapsed="false">
      <c r="C4459" s="28"/>
      <c r="D4459" s="28"/>
      <c r="E4459" s="28"/>
      <c r="F4459" s="28"/>
    </row>
    <row r="4460" customFormat="false" ht="12.75" hidden="false" customHeight="false" outlineLevel="0" collapsed="false">
      <c r="C4460" s="28"/>
      <c r="D4460" s="28"/>
      <c r="E4460" s="28"/>
      <c r="F4460" s="28"/>
    </row>
    <row r="4461" customFormat="false" ht="12.75" hidden="false" customHeight="false" outlineLevel="0" collapsed="false">
      <c r="C4461" s="28"/>
      <c r="D4461" s="28"/>
      <c r="E4461" s="28"/>
      <c r="F4461" s="28"/>
    </row>
    <row r="4462" customFormat="false" ht="12.75" hidden="false" customHeight="false" outlineLevel="0" collapsed="false">
      <c r="C4462" s="28"/>
      <c r="D4462" s="28"/>
      <c r="E4462" s="28"/>
      <c r="F4462" s="28"/>
    </row>
    <row r="4463" customFormat="false" ht="12.75" hidden="false" customHeight="false" outlineLevel="0" collapsed="false">
      <c r="C4463" s="28"/>
      <c r="D4463" s="28"/>
      <c r="E4463" s="28"/>
      <c r="F4463" s="28"/>
    </row>
    <row r="4464" customFormat="false" ht="12.75" hidden="false" customHeight="false" outlineLevel="0" collapsed="false">
      <c r="C4464" s="28"/>
      <c r="D4464" s="28"/>
      <c r="E4464" s="28"/>
      <c r="F4464" s="28"/>
    </row>
    <row r="4465" customFormat="false" ht="12.75" hidden="false" customHeight="false" outlineLevel="0" collapsed="false">
      <c r="C4465" s="28"/>
      <c r="D4465" s="28"/>
      <c r="E4465" s="28"/>
      <c r="F4465" s="28"/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6</v>
      </c>
      <c r="B4500" s="28" t="n">
        <f aca="false">SUM(B4402:B4499)/A4500</f>
        <v>60.6666666666667</v>
      </c>
      <c r="C4500" s="28" t="n">
        <f aca="false">MIN(B4402:B4499)</f>
        <v>40</v>
      </c>
      <c r="D4500" s="28" t="n">
        <f aca="false">MAX(B4402:B4499)</f>
        <v>87</v>
      </c>
      <c r="F4500" s="28" t="n">
        <f aca="false">SUM(F4402:F4499)</f>
        <v>0</v>
      </c>
      <c r="G4500" s="28" t="n">
        <f aca="false">SUM(C4402:C4499)</f>
        <v>79</v>
      </c>
      <c r="H4500" s="28" t="n">
        <f aca="false">A4500-COUNTIF(C4402:C4499,0)</f>
        <v>1</v>
      </c>
      <c r="I4500" s="28" t="n">
        <f aca="false">SUM(D4402:D4499)</f>
        <v>285</v>
      </c>
      <c r="J4500" s="28" t="n">
        <f aca="false">A4500-COUNTIF(D4402:D4499,0)</f>
        <v>5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A4502" s="0" t="n">
        <v>1</v>
      </c>
      <c r="B4502" s="0" t="n">
        <v>52</v>
      </c>
      <c r="C4502" s="28" t="n">
        <f aca="false">IF(A4502=1,B4502,0)</f>
        <v>52</v>
      </c>
      <c r="D4502" s="28" t="n">
        <f aca="false">IF(A4502=2,B4502,0)</f>
        <v>0</v>
      </c>
      <c r="E4502" s="28" t="n">
        <f aca="false">COUNTIF(B4502,"&gt;19")</f>
        <v>1</v>
      </c>
      <c r="F4502" s="28" t="n">
        <f aca="false">ABS(1-E4502)</f>
        <v>0</v>
      </c>
    </row>
    <row r="4503" customFormat="false" ht="12.75" hidden="false" customHeight="false" outlineLevel="0" collapsed="false">
      <c r="A4503" s="0" t="n">
        <v>1</v>
      </c>
      <c r="B4503" s="0" t="n">
        <v>88</v>
      </c>
      <c r="C4503" s="28" t="n">
        <f aca="false">IF(A4503=1,B4503,0)</f>
        <v>88</v>
      </c>
      <c r="D4503" s="28" t="n">
        <f aca="false">IF(A4503=2,B4503,0)</f>
        <v>0</v>
      </c>
      <c r="E4503" s="28" t="n">
        <f aca="false">COUNTIF(B4503,"&gt;19")</f>
        <v>1</v>
      </c>
      <c r="F4503" s="28" t="n">
        <f aca="false">ABS(1-E4503)</f>
        <v>0</v>
      </c>
    </row>
    <row r="4504" customFormat="false" ht="12.75" hidden="false" customHeight="false" outlineLevel="0" collapsed="false">
      <c r="A4504" s="0" t="n">
        <v>2</v>
      </c>
      <c r="B4504" s="0" t="n">
        <v>70</v>
      </c>
      <c r="C4504" s="28" t="n">
        <f aca="false">IF(A4504=1,B4504,0)</f>
        <v>0</v>
      </c>
      <c r="D4504" s="28" t="n">
        <f aca="false">IF(A4504=2,B4504,0)</f>
        <v>70</v>
      </c>
      <c r="E4504" s="28" t="n">
        <f aca="false">COUNTIF(B4504,"&gt;19")</f>
        <v>1</v>
      </c>
      <c r="F4504" s="28" t="n">
        <f aca="false">ABS(1-E4504)</f>
        <v>0</v>
      </c>
    </row>
    <row r="4505" customFormat="false" ht="12.75" hidden="false" customHeight="false" outlineLevel="0" collapsed="false">
      <c r="A4505" s="0" t="n">
        <v>1</v>
      </c>
      <c r="B4505" s="0" t="n">
        <v>95</v>
      </c>
      <c r="C4505" s="28" t="n">
        <f aca="false">IF(A4505=1,B4505,0)</f>
        <v>95</v>
      </c>
      <c r="D4505" s="28" t="n">
        <f aca="false">IF(A4505=2,B4505,0)</f>
        <v>0</v>
      </c>
      <c r="E4505" s="28" t="n">
        <f aca="false">COUNTIF(B4505,"&gt;19")</f>
        <v>1</v>
      </c>
      <c r="F4505" s="28" t="n">
        <f aca="false">ABS(1-E4505)</f>
        <v>0</v>
      </c>
    </row>
    <row r="4506" customFormat="false" ht="12.75" hidden="false" customHeight="false" outlineLevel="0" collapsed="false">
      <c r="A4506" s="0" t="n">
        <v>2</v>
      </c>
      <c r="B4506" s="0" t="n">
        <v>73</v>
      </c>
      <c r="C4506" s="28" t="n">
        <f aca="false">IF(A4506=1,B4506,0)</f>
        <v>0</v>
      </c>
      <c r="D4506" s="28" t="n">
        <f aca="false">IF(A4506=2,B4506,0)</f>
        <v>73</v>
      </c>
      <c r="E4506" s="28" t="n">
        <f aca="false">COUNTIF(B4506,"&gt;19")</f>
        <v>1</v>
      </c>
      <c r="F4506" s="28" t="n">
        <f aca="false">ABS(1-E4506)</f>
        <v>0</v>
      </c>
    </row>
    <row r="4507" customFormat="false" ht="12.75" hidden="false" customHeight="false" outlineLevel="0" collapsed="false">
      <c r="A4507" s="0" t="n">
        <v>1</v>
      </c>
      <c r="B4507" s="0" t="n">
        <v>77</v>
      </c>
      <c r="C4507" s="28" t="n">
        <f aca="false">IF(A4507=1,B4507,0)</f>
        <v>77</v>
      </c>
      <c r="D4507" s="28" t="n">
        <f aca="false">IF(A4507=2,B4507,0)</f>
        <v>0</v>
      </c>
      <c r="E4507" s="28" t="n">
        <f aca="false">COUNTIF(B4507,"&gt;19")</f>
        <v>1</v>
      </c>
      <c r="F4507" s="28" t="n">
        <f aca="false">ABS(1-E4507)</f>
        <v>0</v>
      </c>
    </row>
    <row r="4508" customFormat="false" ht="12.75" hidden="false" customHeight="false" outlineLevel="0" collapsed="false">
      <c r="A4508" s="0" t="n">
        <v>2</v>
      </c>
      <c r="B4508" s="0" t="n">
        <v>83</v>
      </c>
      <c r="C4508" s="28" t="n">
        <f aca="false">IF(A4508=1,B4508,0)</f>
        <v>0</v>
      </c>
      <c r="D4508" s="28" t="n">
        <f aca="false">IF(A4508=2,B4508,0)</f>
        <v>83</v>
      </c>
      <c r="E4508" s="28" t="n">
        <f aca="false">COUNTIF(B4508,"&gt;19")</f>
        <v>1</v>
      </c>
      <c r="F4508" s="28" t="n">
        <f aca="false">ABS(1-E4508)</f>
        <v>0</v>
      </c>
    </row>
    <row r="4509" customFormat="false" ht="12.75" hidden="false" customHeight="false" outlineLevel="0" collapsed="false">
      <c r="A4509" s="0" t="n">
        <v>1</v>
      </c>
      <c r="B4509" s="0" t="n">
        <v>55</v>
      </c>
      <c r="C4509" s="28" t="n">
        <f aca="false">IF(A4509=1,B4509,0)</f>
        <v>55</v>
      </c>
      <c r="D4509" s="28" t="n">
        <f aca="false">IF(A4509=2,B4509,0)</f>
        <v>0</v>
      </c>
      <c r="E4509" s="28" t="n">
        <f aca="false">COUNTIF(B4509,"&gt;19")</f>
        <v>1</v>
      </c>
      <c r="F4509" s="28" t="n">
        <f aca="false">ABS(1-E4509)</f>
        <v>0</v>
      </c>
    </row>
    <row r="4510" customFormat="false" ht="12.75" hidden="false" customHeight="false" outlineLevel="0" collapsed="false">
      <c r="A4510" s="0" t="n">
        <v>1</v>
      </c>
      <c r="B4510" s="0" t="n">
        <v>44</v>
      </c>
      <c r="C4510" s="28" t="n">
        <f aca="false">IF(A4510=1,B4510,0)</f>
        <v>44</v>
      </c>
      <c r="D4510" s="28" t="n">
        <f aca="false">IF(A4510=2,B4510,0)</f>
        <v>0</v>
      </c>
      <c r="E4510" s="28" t="n">
        <f aca="false">COUNTIF(B4510,"&gt;19")</f>
        <v>1</v>
      </c>
      <c r="F4510" s="28" t="n">
        <f aca="false">ABS(1-E4510)</f>
        <v>0</v>
      </c>
    </row>
    <row r="4511" customFormat="false" ht="12.75" hidden="false" customHeight="false" outlineLevel="0" collapsed="false">
      <c r="A4511" s="0" t="n">
        <v>1</v>
      </c>
      <c r="B4511" s="0" t="n">
        <v>73</v>
      </c>
      <c r="C4511" s="28" t="n">
        <f aca="false">IF(A4511=1,B4511,0)</f>
        <v>73</v>
      </c>
      <c r="D4511" s="28" t="n">
        <f aca="false">IF(A4511=2,B4511,0)</f>
        <v>0</v>
      </c>
      <c r="E4511" s="28" t="n">
        <f aca="false">COUNTIF(B4511,"&gt;19")</f>
        <v>1</v>
      </c>
      <c r="F4511" s="28" t="n">
        <f aca="false">ABS(1-E4511)</f>
        <v>0</v>
      </c>
    </row>
    <row r="4512" customFormat="false" ht="12.75" hidden="false" customHeight="false" outlineLevel="0" collapsed="false">
      <c r="C4512" s="28"/>
      <c r="D4512" s="28"/>
      <c r="E4512" s="28"/>
      <c r="F4512" s="28"/>
    </row>
    <row r="4513" customFormat="false" ht="12.75" hidden="false" customHeight="false" outlineLevel="0" collapsed="false">
      <c r="C4513" s="28"/>
      <c r="D4513" s="28"/>
      <c r="E4513" s="28"/>
      <c r="F4513" s="28"/>
    </row>
    <row r="4514" customFormat="false" ht="12.75" hidden="false" customHeight="false" outlineLevel="0" collapsed="false">
      <c r="C4514" s="28"/>
      <c r="D4514" s="28"/>
      <c r="E4514" s="28"/>
      <c r="F4514" s="28"/>
    </row>
    <row r="4515" customFormat="false" ht="12.75" hidden="false" customHeight="false" outlineLevel="0" collapsed="false">
      <c r="C4515" s="28"/>
      <c r="D4515" s="28"/>
      <c r="E4515" s="28"/>
      <c r="F4515" s="28"/>
    </row>
    <row r="4516" customFormat="false" ht="12.75" hidden="false" customHeight="false" outlineLevel="0" collapsed="false">
      <c r="C4516" s="28"/>
      <c r="D4516" s="28"/>
      <c r="E4516" s="28"/>
      <c r="F4516" s="28"/>
    </row>
    <row r="4517" customFormat="false" ht="12.75" hidden="false" customHeight="false" outlineLevel="0" collapsed="false">
      <c r="C4517" s="28"/>
      <c r="D4517" s="28"/>
      <c r="E4517" s="28"/>
      <c r="F4517" s="28"/>
    </row>
    <row r="4518" customFormat="false" ht="12.75" hidden="false" customHeight="false" outlineLevel="0" collapsed="false">
      <c r="C4518" s="28"/>
      <c r="D4518" s="28"/>
      <c r="E4518" s="28"/>
      <c r="F4518" s="28"/>
    </row>
    <row r="4519" customFormat="false" ht="12.75" hidden="false" customHeight="false" outlineLevel="0" collapsed="false">
      <c r="C4519" s="28"/>
      <c r="D4519" s="28"/>
      <c r="E4519" s="28"/>
      <c r="F4519" s="28"/>
    </row>
    <row r="4520" customFormat="false" ht="12.75" hidden="false" customHeight="false" outlineLevel="0" collapsed="false">
      <c r="C4520" s="28"/>
      <c r="D4520" s="28"/>
      <c r="E4520" s="28"/>
      <c r="F4520" s="28"/>
    </row>
    <row r="4521" customFormat="false" ht="12.75" hidden="false" customHeight="false" outlineLevel="0" collapsed="false">
      <c r="C4521" s="28"/>
      <c r="D4521" s="28"/>
      <c r="E4521" s="28"/>
      <c r="F4521" s="28"/>
    </row>
    <row r="4522" customFormat="false" ht="12.75" hidden="false" customHeight="false" outlineLevel="0" collapsed="false">
      <c r="C4522" s="28"/>
      <c r="D4522" s="28"/>
      <c r="E4522" s="28"/>
      <c r="F4522" s="28"/>
    </row>
    <row r="4523" customFormat="false" ht="12.75" hidden="false" customHeight="false" outlineLevel="0" collapsed="false">
      <c r="C4523" s="28"/>
      <c r="D4523" s="28"/>
      <c r="E4523" s="28"/>
      <c r="F4523" s="28"/>
    </row>
    <row r="4524" customFormat="false" ht="12.75" hidden="false" customHeight="false" outlineLevel="0" collapsed="false">
      <c r="C4524" s="28"/>
      <c r="D4524" s="28"/>
      <c r="E4524" s="28"/>
      <c r="F4524" s="28"/>
    </row>
    <row r="4525" customFormat="false" ht="12.75" hidden="false" customHeight="false" outlineLevel="0" collapsed="false">
      <c r="C4525" s="28"/>
      <c r="D4525" s="28"/>
      <c r="E4525" s="28"/>
      <c r="F4525" s="28"/>
    </row>
    <row r="4526" customFormat="false" ht="12.75" hidden="false" customHeight="false" outlineLevel="0" collapsed="false">
      <c r="C4526" s="28"/>
      <c r="D4526" s="28"/>
      <c r="E4526" s="28"/>
      <c r="F4526" s="28"/>
    </row>
    <row r="4527" customFormat="false" ht="12.75" hidden="false" customHeight="false" outlineLevel="0" collapsed="false">
      <c r="C4527" s="28"/>
      <c r="D4527" s="28"/>
      <c r="E4527" s="28"/>
      <c r="F4527" s="28"/>
    </row>
    <row r="4528" customFormat="false" ht="12.75" hidden="false" customHeight="false" outlineLevel="0" collapsed="false">
      <c r="C4528" s="28"/>
      <c r="D4528" s="28"/>
      <c r="E4528" s="28"/>
      <c r="F4528" s="28"/>
    </row>
    <row r="4529" customFormat="false" ht="12.75" hidden="false" customHeight="false" outlineLevel="0" collapsed="false">
      <c r="C4529" s="28"/>
      <c r="D4529" s="28"/>
      <c r="E4529" s="28"/>
      <c r="F4529" s="28"/>
    </row>
    <row r="4530" customFormat="false" ht="12.75" hidden="false" customHeight="false" outlineLevel="0" collapsed="false">
      <c r="C4530" s="28"/>
      <c r="D4530" s="28"/>
      <c r="E4530" s="28"/>
      <c r="F4530" s="28"/>
    </row>
    <row r="4531" customFormat="false" ht="12.75" hidden="false" customHeight="false" outlineLevel="0" collapsed="false">
      <c r="C4531" s="28"/>
      <c r="D4531" s="28"/>
      <c r="E4531" s="28"/>
      <c r="F4531" s="28"/>
    </row>
    <row r="4532" customFormat="false" ht="12.75" hidden="false" customHeight="false" outlineLevel="0" collapsed="false">
      <c r="C4532" s="28"/>
      <c r="D4532" s="28"/>
      <c r="E4532" s="28"/>
      <c r="F4532" s="28"/>
    </row>
    <row r="4533" customFormat="false" ht="12.75" hidden="false" customHeight="false" outlineLevel="0" collapsed="false">
      <c r="C4533" s="28"/>
      <c r="D4533" s="28"/>
      <c r="E4533" s="28"/>
      <c r="F4533" s="28"/>
    </row>
    <row r="4534" customFormat="false" ht="12.75" hidden="false" customHeight="false" outlineLevel="0" collapsed="false">
      <c r="C4534" s="28"/>
      <c r="D4534" s="28"/>
      <c r="E4534" s="28"/>
      <c r="F4534" s="28"/>
    </row>
    <row r="4535" customFormat="false" ht="12.75" hidden="false" customHeight="false" outlineLevel="0" collapsed="false">
      <c r="C4535" s="28"/>
      <c r="D4535" s="28"/>
      <c r="E4535" s="28"/>
      <c r="F4535" s="28"/>
    </row>
    <row r="4536" customFormat="false" ht="12.75" hidden="false" customHeight="false" outlineLevel="0" collapsed="false">
      <c r="C4536" s="28"/>
      <c r="D4536" s="28"/>
      <c r="E4536" s="28"/>
      <c r="F4536" s="28"/>
    </row>
    <row r="4537" customFormat="false" ht="12.75" hidden="false" customHeight="false" outlineLevel="0" collapsed="false">
      <c r="C4537" s="28"/>
      <c r="D4537" s="28"/>
      <c r="E4537" s="28"/>
      <c r="F4537" s="28"/>
    </row>
    <row r="4538" customFormat="false" ht="12.75" hidden="false" customHeight="false" outlineLevel="0" collapsed="false">
      <c r="C4538" s="28"/>
      <c r="D4538" s="28"/>
      <c r="E4538" s="28"/>
      <c r="F4538" s="28"/>
    </row>
    <row r="4539" customFormat="false" ht="12.75" hidden="false" customHeight="false" outlineLevel="0" collapsed="false">
      <c r="C4539" s="28"/>
      <c r="D4539" s="28"/>
      <c r="E4539" s="28"/>
      <c r="F4539" s="28"/>
    </row>
    <row r="4540" customFormat="false" ht="12.75" hidden="false" customHeight="false" outlineLevel="0" collapsed="false">
      <c r="C4540" s="28"/>
      <c r="D4540" s="28"/>
      <c r="E4540" s="28"/>
      <c r="F4540" s="28"/>
    </row>
    <row r="4541" customFormat="false" ht="12.75" hidden="false" customHeight="false" outlineLevel="0" collapsed="false">
      <c r="C4541" s="28"/>
      <c r="D4541" s="28"/>
      <c r="E4541" s="28"/>
      <c r="F4541" s="28"/>
    </row>
    <row r="4542" customFormat="false" ht="12.75" hidden="false" customHeight="false" outlineLevel="0" collapsed="false">
      <c r="C4542" s="28"/>
      <c r="D4542" s="28"/>
      <c r="E4542" s="28"/>
      <c r="F4542" s="28"/>
    </row>
    <row r="4543" customFormat="false" ht="12.75" hidden="false" customHeight="false" outlineLevel="0" collapsed="false">
      <c r="C4543" s="28"/>
      <c r="D4543" s="28"/>
      <c r="E4543" s="28"/>
      <c r="F4543" s="28"/>
    </row>
    <row r="4544" customFormat="false" ht="12.75" hidden="false" customHeight="false" outlineLevel="0" collapsed="false">
      <c r="C4544" s="28"/>
      <c r="D4544" s="28"/>
      <c r="E4544" s="28"/>
      <c r="F4544" s="28"/>
    </row>
    <row r="4600" customFormat="false" ht="12.75" hidden="false" customHeight="false" outlineLevel="0" collapsed="false">
      <c r="A4600" s="28" t="n">
        <f aca="false">ROWS(A4502:A4599)-COUNTBLANK(A4502:A4599)</f>
        <v>10</v>
      </c>
      <c r="B4600" s="28" t="n">
        <f aca="false">SUM(B4502:B4599)/A4600</f>
        <v>71</v>
      </c>
      <c r="C4600" s="28" t="n">
        <f aca="false">MIN(B4502:B4599)</f>
        <v>44</v>
      </c>
      <c r="D4600" s="28" t="n">
        <f aca="false">MAX(B4502:B4599)</f>
        <v>95</v>
      </c>
      <c r="F4600" s="28" t="n">
        <f aca="false">SUM(F4502:F4599)</f>
        <v>0</v>
      </c>
      <c r="G4600" s="28" t="n">
        <f aca="false">SUM(C4502:C4599)</f>
        <v>484</v>
      </c>
      <c r="H4600" s="28" t="n">
        <f aca="false">A4600-COUNTIF(C4502:C4599,0)</f>
        <v>7</v>
      </c>
      <c r="I4600" s="28" t="n">
        <f aca="false">SUM(D4502:D4599)</f>
        <v>226</v>
      </c>
      <c r="J4600" s="28" t="n">
        <f aca="false">A4600-COUNTIF(D4502:D4599,0)</f>
        <v>3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C4602" s="28"/>
      <c r="D4602" s="28"/>
      <c r="E4602" s="28"/>
      <c r="F4602" s="28"/>
    </row>
    <row r="4603" customFormat="false" ht="12.75" hidden="false" customHeight="false" outlineLevel="0" collapsed="false">
      <c r="C4603" s="28"/>
      <c r="D4603" s="28"/>
      <c r="E4603" s="28"/>
      <c r="F4603" s="28"/>
    </row>
    <row r="4604" customFormat="false" ht="12.75" hidden="false" customHeight="false" outlineLevel="0" collapsed="false">
      <c r="C4604" s="28"/>
      <c r="D4604" s="28"/>
      <c r="E4604" s="28"/>
      <c r="F4604" s="28"/>
    </row>
    <row r="4605" customFormat="false" ht="12.75" hidden="false" customHeight="false" outlineLevel="0" collapsed="false">
      <c r="C4605" s="28"/>
      <c r="D4605" s="28"/>
      <c r="E4605" s="28"/>
      <c r="F4605" s="28"/>
    </row>
    <row r="4606" customFormat="false" ht="12.75" hidden="false" customHeight="false" outlineLevel="0" collapsed="false">
      <c r="C4606" s="28"/>
      <c r="D4606" s="28"/>
      <c r="E4606" s="28"/>
      <c r="F4606" s="28"/>
    </row>
    <row r="4700" customFormat="false" ht="12.75" hidden="false" customHeight="false" outlineLevel="0" collapsed="false">
      <c r="A4700" s="28" t="n">
        <f aca="false">ROWS(A4602:A4699)-COUNTBLANK(A4602:A4699)</f>
        <v>0</v>
      </c>
      <c r="B4700" s="28" t="e">
        <f aca="false">SUM(B4602:B4699)/A4700</f>
        <v>#DIV/0!</v>
      </c>
      <c r="C4700" s="28" t="n">
        <f aca="false">MIN(B4602:B4699)</f>
        <v>0</v>
      </c>
      <c r="D4700" s="28" t="n">
        <f aca="false">MAX(B4602:B4699)</f>
        <v>0</v>
      </c>
      <c r="F4700" s="28" t="n">
        <f aca="false">SUM(F4602:F4699)</f>
        <v>0</v>
      </c>
      <c r="G4700" s="28" t="n">
        <f aca="false">SUM(C4602:C4699)</f>
        <v>0</v>
      </c>
      <c r="H4700" s="28" t="n">
        <f aca="false">A4700-COUNTIF(C4602:C4699,0)</f>
        <v>0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C4702" s="28"/>
      <c r="D4702" s="28"/>
      <c r="E4702" s="28"/>
      <c r="F4702" s="28"/>
    </row>
    <row r="4703" customFormat="false" ht="12.75" hidden="false" customHeight="false" outlineLevel="0" collapsed="false">
      <c r="C4703" s="28"/>
      <c r="D4703" s="28"/>
      <c r="E4703" s="28"/>
      <c r="F4703" s="28"/>
    </row>
    <row r="4800" customFormat="false" ht="12.75" hidden="false" customHeight="false" outlineLevel="0" collapsed="false">
      <c r="A4800" s="28" t="n">
        <f aca="false">ROWS(A4702:A4799)-COUNTBLANK(A4702:A4799)</f>
        <v>0</v>
      </c>
      <c r="B4800" s="28" t="e">
        <f aca="false">SUM(B4702:B4799)/A4800</f>
        <v>#DIV/0!</v>
      </c>
      <c r="C4800" s="28" t="n">
        <f aca="false">MIN(B4702:B4799)</f>
        <v>0</v>
      </c>
      <c r="D4800" s="28" t="n">
        <f aca="false">MAX(B4702:B4799)</f>
        <v>0</v>
      </c>
      <c r="F4800" s="28" t="n">
        <f aca="false">SUM(F4702:F4799)</f>
        <v>0</v>
      </c>
      <c r="G4800" s="28" t="n">
        <f aca="false">SUM(C4702:C4799)</f>
        <v>0</v>
      </c>
      <c r="H4800" s="28" t="n">
        <f aca="false">A4800-COUNTIF(C4702:C4799,0)</f>
        <v>0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3340</v>
      </c>
      <c r="H4901" s="0" t="n">
        <f aca="false">SUM(H1:H4900)</f>
        <v>47</v>
      </c>
      <c r="I4901" s="0" t="n">
        <f aca="false">SUM(I1:I4900)</f>
        <v>7124</v>
      </c>
      <c r="J4901" s="0" t="n">
        <f aca="false">SUM(J1:J4900)</f>
        <v>106</v>
      </c>
    </row>
    <row r="4902" customFormat="false" ht="12.75" hidden="false" customHeight="false" outlineLevel="0" collapsed="false">
      <c r="G4902" s="28" t="n">
        <f aca="false">G4901/H4901</f>
        <v>71.063829787234</v>
      </c>
      <c r="H4902" s="28" t="n">
        <f aca="false">I4901/J4901</f>
        <v>67.2075471698113</v>
      </c>
      <c r="I4902" s="28"/>
      <c r="J4902" s="28"/>
    </row>
    <row r="4926" customFormat="false" ht="12.75" hidden="false" customHeight="false" outlineLevel="0" collapsed="false">
      <c r="D4926" s="0" t="n">
        <f aca="false">Лист2!C3*Лист2!D3</f>
        <v>1994</v>
      </c>
    </row>
    <row r="4927" customFormat="false" ht="12.75" hidden="false" customHeight="false" outlineLevel="0" collapsed="false">
      <c r="D4927" s="0" t="n">
        <f aca="false">Лист2!C4*Лист2!D4</f>
        <v>79</v>
      </c>
    </row>
    <row r="4928" customFormat="false" ht="12.75" hidden="false" customHeight="false" outlineLevel="0" collapsed="false">
      <c r="D4928" s="0" t="n">
        <f aca="false">Лист2!C5*Лист2!D5</f>
        <v>77</v>
      </c>
    </row>
    <row r="4929" customFormat="false" ht="12.75" hidden="false" customHeight="false" outlineLevel="0" collapsed="false">
      <c r="D4929" s="0" t="n">
        <f aca="false">Лист2!C6*Лист2!D6</f>
        <v>459</v>
      </c>
    </row>
    <row r="4930" customFormat="false" ht="12.75" hidden="false" customHeight="false" outlineLevel="0" collapsed="false">
      <c r="D4930" s="0" t="n">
        <f aca="false">Лист2!C7*Лист2!D7</f>
        <v>833</v>
      </c>
    </row>
    <row r="4931" customFormat="false" ht="12.75" hidden="false" customHeight="false" outlineLevel="0" collapsed="false">
      <c r="D4931" s="0" t="n">
        <f aca="false">Лист2!C8*Лист2!D8</f>
        <v>224</v>
      </c>
    </row>
    <row r="4932" customFormat="false" ht="12.75" hidden="false" customHeight="false" outlineLevel="0" collapsed="false">
      <c r="D4932" s="0" t="n">
        <f aca="false">Лист2!C9*Лист2!D9</f>
        <v>372</v>
      </c>
    </row>
    <row r="4933" customFormat="false" ht="12.75" hidden="false" customHeight="false" outlineLevel="0" collapsed="false">
      <c r="D4933" s="0" t="n">
        <f aca="false">Лист2!C10*Лист2!D10</f>
        <v>74</v>
      </c>
    </row>
    <row r="4934" customFormat="false" ht="12.75" hidden="false" customHeight="false" outlineLevel="0" collapsed="false">
      <c r="D4934" s="0" t="n">
        <f aca="false">Лист2!C11*Лист2!D11</f>
        <v>1428</v>
      </c>
    </row>
    <row r="4935" customFormat="false" ht="12.75" hidden="false" customHeight="false" outlineLevel="0" collapsed="false">
      <c r="D4935" s="0" t="n">
        <f aca="false">Лист2!C12*Лист2!D12</f>
        <v>356</v>
      </c>
    </row>
    <row r="4936" customFormat="false" ht="12.75" hidden="false" customHeight="false" outlineLevel="0" collapsed="false">
      <c r="D4936" s="0" t="n">
        <f aca="false">Лист2!C13*Лист2!D13</f>
        <v>710</v>
      </c>
    </row>
    <row r="4937" customFormat="false" ht="12.75" hidden="false" customHeight="false" outlineLevel="0" collapsed="false">
      <c r="D4937" s="0" t="n">
        <f aca="false">Лист2!C14*Лист2!D14</f>
        <v>1021</v>
      </c>
    </row>
    <row r="4938" customFormat="false" ht="12.75" hidden="false" customHeight="false" outlineLevel="0" collapsed="false">
      <c r="D4938" s="0" t="n">
        <f aca="false">Лист2!C15*Лист2!D15</f>
        <v>264</v>
      </c>
    </row>
    <row r="4939" customFormat="false" ht="12.75" hidden="false" customHeight="false" outlineLevel="0" collapsed="false">
      <c r="D4939" s="0" t="n">
        <f aca="false">Лист2!C16*Лист2!D16</f>
        <v>65</v>
      </c>
    </row>
    <row r="4940" customFormat="false" ht="12.75" hidden="false" customHeight="false" outlineLevel="0" collapsed="false">
      <c r="D4940" s="0" t="n">
        <f aca="false">Лист2!C17*Лист2!D17</f>
        <v>324</v>
      </c>
    </row>
    <row r="4941" customFormat="false" ht="12.75" hidden="false" customHeight="false" outlineLevel="0" collapsed="false">
      <c r="D4941" s="0" t="n">
        <f aca="false">Лист2!C18*Лист2!D18</f>
        <v>364</v>
      </c>
    </row>
    <row r="4942" customFormat="false" ht="12.75" hidden="false" customHeight="false" outlineLevel="0" collapsed="false">
      <c r="D4942" s="0" t="n">
        <f aca="false">Лист2!C19*Лист2!D19</f>
        <v>294</v>
      </c>
    </row>
    <row r="4943" customFormat="false" ht="12.75" hidden="false" customHeight="false" outlineLevel="0" collapsed="false">
      <c r="D4943" s="0" t="n">
        <f aca="false">Лист2!C20*Лист2!D20</f>
        <v>573</v>
      </c>
    </row>
    <row r="4944" customFormat="false" ht="12.75" hidden="false" customHeight="false" outlineLevel="0" collapsed="false">
      <c r="D4944" s="0" t="n">
        <f aca="false">Лист2!C21*Лист2!D21</f>
        <v>109</v>
      </c>
    </row>
    <row r="4945" customFormat="false" ht="12.75" hidden="false" customHeight="false" outlineLevel="0" collapsed="false">
      <c r="D4945" s="0" t="n">
        <f aca="false">Лист2!C22*Лист2!D22</f>
        <v>265</v>
      </c>
    </row>
    <row r="4946" customFormat="false" ht="12.75" hidden="false" customHeight="false" outlineLevel="0" collapsed="false">
      <c r="D4946" s="0" t="n">
        <f aca="false">Лист2!C23*Лист2!D23</f>
        <v>52</v>
      </c>
    </row>
    <row r="4947" customFormat="false" ht="12.75" hidden="false" customHeight="false" outlineLevel="0" collapsed="false">
      <c r="D4947" s="0" t="n">
        <f aca="false">Лист2!C24*Лист2!D24</f>
        <v>100</v>
      </c>
    </row>
    <row r="4948" customFormat="false" ht="12.75" hidden="false" customHeight="false" outlineLevel="0" collapsed="false">
      <c r="D4948" s="0" t="n">
        <f aca="false">Лист2!C25*Лист2!D25</f>
        <v>196</v>
      </c>
    </row>
    <row r="4949" customFormat="false" ht="12.75" hidden="false" customHeight="false" outlineLevel="0" collapsed="false">
      <c r="D4949" s="0" t="n">
        <f aca="false">Лист2!C26*Лист2!D26</f>
        <v>135</v>
      </c>
    </row>
    <row r="4950" customFormat="false" ht="12.75" hidden="false" customHeight="false" outlineLevel="0" collapsed="false">
      <c r="D4950" s="0" t="n">
        <f aca="false">Лист2!C27*Лист2!D27</f>
        <v>64</v>
      </c>
    </row>
    <row r="4951" customFormat="false" ht="12.75" hidden="false" customHeight="false" outlineLevel="0" collapsed="false">
      <c r="D4951" s="0" t="n">
        <f aca="false">Лист2!C28*Лист2!D28</f>
        <v>32</v>
      </c>
    </row>
    <row r="4952" customFormat="false" ht="12.75" hidden="false" customHeight="false" outlineLevel="0" collapsed="false">
      <c r="D4952" s="0" t="n">
        <f aca="false">SUM(D4905:D4951)</f>
        <v>104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7-29T05:42:14Z</cp:lastPrinted>
  <dcterms:modified xsi:type="dcterms:W3CDTF">2009-09-09T10:33:35Z</dcterms:modified>
  <cp:revision>0</cp:revision>
  <dc:subject/>
  <dc:title/>
</cp:coreProperties>
</file>