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Результаты ЕГЭ по Французскому Языку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МОУ Хотьковская СОШ №5</t>
  </si>
  <si>
    <t xml:space="preserve">МОУ Гимназия №5 г.Сергиев Посад</t>
  </si>
  <si>
    <t xml:space="preserve">Итого:</t>
  </si>
  <si>
    <t xml:space="preserve">Результаты ЕГЭ по Немецкому Языку 2009 год</t>
  </si>
  <si>
    <t xml:space="preserve">МОУ СОШ №14 СУИОП</t>
  </si>
  <si>
    <t xml:space="preserve">МОУ СОШ №18 СУИОП</t>
  </si>
  <si>
    <t xml:space="preserve">МОУ Хотьковская СОШ №1</t>
  </si>
  <si>
    <t xml:space="preserve">МОУ СОШ №11</t>
  </si>
  <si>
    <t xml:space="preserve">МОУ СОШ №1</t>
  </si>
  <si>
    <t xml:space="preserve">хмм</t>
  </si>
  <si>
    <t xml:space="preserve">МОУ СОШ №2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СОШ №16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СОШ №27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  <si>
    <t xml:space="preserve">МОУ Самотовинская СОШ</t>
  </si>
  <si>
    <t xml:space="preserve">Негосударственное образовательное учреждение Школа-интернат им. Преподобного Сергия Радонеж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n">
        <v>1</v>
      </c>
      <c r="B3" s="7" t="str">
        <f aca="false">Лист3!A501</f>
        <v>МОУ СОШ №1</v>
      </c>
      <c r="C3" s="8" t="n">
        <f aca="false">Лист3!A600</f>
        <v>1</v>
      </c>
      <c r="D3" s="9" t="n">
        <f aca="false">Лист3!B600</f>
        <v>89</v>
      </c>
      <c r="E3" s="8" t="n">
        <f aca="false">Лист3!C600</f>
        <v>89</v>
      </c>
      <c r="F3" s="8" t="n">
        <f aca="false">Лист3!D600</f>
        <v>89</v>
      </c>
      <c r="G3" s="8" t="n">
        <f aca="false">Лист3!F600</f>
        <v>0</v>
      </c>
      <c r="H3" s="10" t="n">
        <f aca="false">G3/C3</f>
        <v>0</v>
      </c>
      <c r="I3" s="10" t="n">
        <f aca="false">(C3-G3)/C3</f>
        <v>1</v>
      </c>
    </row>
    <row r="4" customFormat="false" ht="12.75" hidden="false" customHeight="false" outlineLevel="0" collapsed="false">
      <c r="A4" s="6" t="n">
        <v>2</v>
      </c>
      <c r="B4" s="7" t="s">
        <v>10</v>
      </c>
      <c r="C4" s="8" t="n">
        <v>1</v>
      </c>
      <c r="D4" s="9" t="n">
        <v>87</v>
      </c>
      <c r="E4" s="8" t="n">
        <v>87</v>
      </c>
      <c r="F4" s="8" t="n">
        <v>87</v>
      </c>
      <c r="G4" s="8" t="n">
        <v>0</v>
      </c>
      <c r="H4" s="10" t="n">
        <f aca="false">G4/C4</f>
        <v>0</v>
      </c>
      <c r="I4" s="10" t="n">
        <f aca="false">(C4-G4)/C4</f>
        <v>1</v>
      </c>
    </row>
    <row r="5" customFormat="false" ht="25.5" hidden="false" customHeight="false" outlineLevel="0" collapsed="false">
      <c r="A5" s="6" t="n">
        <v>3</v>
      </c>
      <c r="B5" s="7" t="s">
        <v>11</v>
      </c>
      <c r="C5" s="8" t="n">
        <v>1</v>
      </c>
      <c r="D5" s="9" t="n">
        <v>84</v>
      </c>
      <c r="E5" s="8" t="n">
        <v>84</v>
      </c>
      <c r="F5" s="8" t="n">
        <v>84</v>
      </c>
      <c r="G5" s="8" t="n">
        <v>0</v>
      </c>
      <c r="H5" s="10" t="n">
        <f aca="false">G5/C5</f>
        <v>0</v>
      </c>
      <c r="I5" s="10" t="n">
        <f aca="false">(C5-G5)/C5</f>
        <v>1</v>
      </c>
    </row>
    <row r="6" customFormat="false" ht="12.75" hidden="false" customHeight="false" outlineLevel="0" collapsed="false">
      <c r="A6" s="6" t="n">
        <v>4</v>
      </c>
      <c r="B6" s="7" t="str">
        <f aca="false">Лист3!A401</f>
        <v>МОУ СОШ №11</v>
      </c>
      <c r="C6" s="8" t="n">
        <f aca="false">Лист3!A500</f>
        <v>3</v>
      </c>
      <c r="D6" s="9" t="n">
        <f aca="false">Лист3!B500</f>
        <v>61.3333333333333</v>
      </c>
      <c r="E6" s="8" t="n">
        <f aca="false">Лист3!C500</f>
        <v>49</v>
      </c>
      <c r="F6" s="8" t="n">
        <f aca="false">Лист3!D500</f>
        <v>83</v>
      </c>
      <c r="G6" s="8" t="n">
        <f aca="false">Лист3!F500</f>
        <v>0</v>
      </c>
      <c r="H6" s="10" t="n">
        <f aca="false">G6/C6</f>
        <v>0</v>
      </c>
      <c r="I6" s="10" t="n">
        <f aca="false">(C6-G6)/C6</f>
        <v>1</v>
      </c>
    </row>
    <row r="7" customFormat="false" ht="12.75" hidden="false" customHeight="false" outlineLevel="0" collapsed="false">
      <c r="A7" s="11"/>
      <c r="B7" s="7"/>
      <c r="C7" s="8"/>
      <c r="D7" s="9"/>
      <c r="E7" s="8"/>
      <c r="F7" s="8"/>
      <c r="G7" s="8"/>
      <c r="H7" s="10"/>
      <c r="I7" s="10"/>
    </row>
    <row r="8" customFormat="false" ht="12.75" hidden="false" customHeight="false" outlineLevel="0" collapsed="false">
      <c r="B8" s="12" t="s">
        <v>12</v>
      </c>
      <c r="C8" s="13" t="n">
        <v>6</v>
      </c>
      <c r="D8" s="14" t="n">
        <f aca="false">(D3*C3+D4+D5+D6)/A6</f>
        <v>80.3333333333333</v>
      </c>
      <c r="E8" s="13" t="n">
        <v>49</v>
      </c>
      <c r="F8" s="13" t="n">
        <v>89</v>
      </c>
      <c r="G8" s="13" t="n">
        <v>0</v>
      </c>
      <c r="H8" s="15" t="n">
        <f aca="false">G8/C8</f>
        <v>0</v>
      </c>
      <c r="I8" s="15" t="n">
        <f aca="false">(C8-G8)/C8</f>
        <v>1</v>
      </c>
    </row>
    <row r="9" customFormat="false" ht="12.75" hidden="false" customHeight="false" outlineLevel="0" collapsed="false">
      <c r="B9" s="16"/>
      <c r="C9" s="17"/>
      <c r="D9" s="18"/>
      <c r="E9" s="17"/>
      <c r="F9" s="17"/>
      <c r="G9" s="17"/>
      <c r="H9" s="19"/>
      <c r="I9" s="19"/>
    </row>
    <row r="10" customFormat="false" ht="12.75" hidden="false" customHeight="false" outlineLevel="0" collapsed="false">
      <c r="A10" s="11"/>
      <c r="B10" s="20"/>
      <c r="C10" s="21"/>
      <c r="D10" s="22"/>
      <c r="E10" s="21"/>
      <c r="F10" s="21"/>
      <c r="G10" s="21"/>
      <c r="H10" s="23"/>
      <c r="I10" s="23"/>
    </row>
    <row r="11" customFormat="false" ht="15.75" hidden="false" customHeight="false" outlineLevel="0" collapsed="false">
      <c r="B11" s="1" t="s">
        <v>13</v>
      </c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6" t="n">
        <v>1</v>
      </c>
      <c r="B12" s="7" t="str">
        <f aca="false">Лист3!A301</f>
        <v>МОУ Хотьковская СОШ №1</v>
      </c>
      <c r="C12" s="8" t="n">
        <f aca="false">Лист3!A400</f>
        <v>1</v>
      </c>
      <c r="D12" s="9" t="n">
        <f aca="false">Лист3!B400</f>
        <v>67</v>
      </c>
      <c r="E12" s="8" t="n">
        <f aca="false">Лист3!C400</f>
        <v>67</v>
      </c>
      <c r="F12" s="8" t="n">
        <f aca="false">Лист3!D400</f>
        <v>67</v>
      </c>
      <c r="G12" s="8" t="n">
        <f aca="false">Лист3!F400</f>
        <v>0</v>
      </c>
      <c r="H12" s="10" t="n">
        <f aca="false">G12/C12</f>
        <v>0</v>
      </c>
      <c r="I12" s="10" t="n">
        <f aca="false">(C12-G12)/C12</f>
        <v>1</v>
      </c>
    </row>
    <row r="13" customFormat="false" ht="12.75" hidden="false" customHeight="false" outlineLevel="0" collapsed="false">
      <c r="A13" s="6" t="n">
        <v>2</v>
      </c>
      <c r="B13" s="7" t="str">
        <f aca="false">Лист3!A101</f>
        <v>МОУ СОШ №18 СУИОП</v>
      </c>
      <c r="C13" s="8" t="n">
        <f aca="false">Лист3!A200</f>
        <v>1</v>
      </c>
      <c r="D13" s="9" t="n">
        <f aca="false">Лист3!B200</f>
        <v>53</v>
      </c>
      <c r="E13" s="8" t="n">
        <f aca="false">Лист3!C200</f>
        <v>53</v>
      </c>
      <c r="F13" s="8" t="n">
        <f aca="false">Лист3!D200</f>
        <v>53</v>
      </c>
      <c r="G13" s="8" t="n">
        <f aca="false">Лист3!F200</f>
        <v>0</v>
      </c>
      <c r="H13" s="10" t="n">
        <f aca="false">G13/C13</f>
        <v>0</v>
      </c>
      <c r="I13" s="10" t="n">
        <f aca="false">(C13-G13)/C13</f>
        <v>1</v>
      </c>
    </row>
    <row r="14" customFormat="false" ht="12.75" hidden="false" customHeight="false" outlineLevel="0" collapsed="false">
      <c r="A14" s="6" t="n">
        <v>3</v>
      </c>
      <c r="B14" s="7" t="str">
        <f aca="false">Лист3!A1</f>
        <v>МОУ СОШ №14 СУИОП</v>
      </c>
      <c r="C14" s="8" t="n">
        <f aca="false">Лист3!A100</f>
        <v>1</v>
      </c>
      <c r="D14" s="9" t="n">
        <f aca="false">Лист3!B100</f>
        <v>43</v>
      </c>
      <c r="E14" s="8" t="n">
        <f aca="false">Лист3!C100</f>
        <v>43</v>
      </c>
      <c r="F14" s="8" t="n">
        <f aca="false">Лист3!D100</f>
        <v>43</v>
      </c>
      <c r="G14" s="8" t="n">
        <f aca="false">Лист3!F100</f>
        <v>0</v>
      </c>
      <c r="H14" s="10" t="n">
        <f aca="false">G14/C14</f>
        <v>0</v>
      </c>
      <c r="I14" s="10" t="n">
        <f aca="false">(C14-G14)/C14</f>
        <v>1</v>
      </c>
    </row>
    <row r="15" customFormat="false" ht="12.75" hidden="false" customHeight="false" outlineLevel="0" collapsed="false">
      <c r="A15" s="6" t="n">
        <v>4</v>
      </c>
      <c r="B15" s="7" t="str">
        <f aca="false">Лист3!A201</f>
        <v>МОУ Хотьковская СОШ №5</v>
      </c>
      <c r="C15" s="8" t="n">
        <f aca="false">Лист3!A300</f>
        <v>1</v>
      </c>
      <c r="D15" s="9" t="n">
        <f aca="false">Лист3!B300</f>
        <v>37</v>
      </c>
      <c r="E15" s="8" t="n">
        <f aca="false">Лист3!C300</f>
        <v>37</v>
      </c>
      <c r="F15" s="8" t="n">
        <f aca="false">Лист3!D300</f>
        <v>37</v>
      </c>
      <c r="G15" s="8" t="n">
        <f aca="false">Лист3!F300</f>
        <v>0</v>
      </c>
      <c r="H15" s="10" t="n">
        <f aca="false">G15/C15</f>
        <v>0</v>
      </c>
      <c r="I15" s="10" t="n">
        <f aca="false">(C15-G15)/C15</f>
        <v>1</v>
      </c>
    </row>
    <row r="16" customFormat="false" ht="12.75" hidden="false" customHeight="false" outlineLevel="0" collapsed="false">
      <c r="B16" s="24"/>
      <c r="C16" s="25"/>
      <c r="D16" s="26"/>
      <c r="E16" s="25"/>
      <c r="F16" s="25"/>
      <c r="G16" s="25"/>
      <c r="H16" s="27"/>
      <c r="I16" s="27"/>
    </row>
    <row r="17" customFormat="false" ht="12.75" hidden="false" customHeight="false" outlineLevel="0" collapsed="false">
      <c r="B17" s="12" t="s">
        <v>12</v>
      </c>
      <c r="C17" s="13" t="n">
        <v>4</v>
      </c>
      <c r="D17" s="14" t="n">
        <f aca="false">(D15+D14+D13+D12)/C17</f>
        <v>50</v>
      </c>
      <c r="E17" s="13" t="n">
        <v>37</v>
      </c>
      <c r="F17" s="13" t="n">
        <v>67</v>
      </c>
      <c r="G17" s="13" t="n">
        <f aca="false">SUM(G3:G15)</f>
        <v>0</v>
      </c>
      <c r="H17" s="15" t="n">
        <f aca="false">G17/C17</f>
        <v>0</v>
      </c>
      <c r="I17" s="15" t="n">
        <f aca="false">(C17-G17)/C17</f>
        <v>1</v>
      </c>
    </row>
    <row r="19" customFormat="false" ht="12.75" hidden="false" customHeight="false" outlineLevel="0" collapsed="false">
      <c r="B19" s="28"/>
      <c r="C19" s="29"/>
      <c r="D19" s="18"/>
      <c r="E19" s="18"/>
    </row>
  </sheetData>
  <mergeCells count="3">
    <mergeCell ref="B1:I1"/>
    <mergeCell ref="B11:I11"/>
    <mergeCell ref="D19:E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2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D4946" activeCellId="0" sqref="D4946:D494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n">
        <v>2</v>
      </c>
      <c r="B2" s="0" t="n">
        <v>43</v>
      </c>
      <c r="C2" s="30" t="n">
        <f aca="false">IF(A2=1,B2,0)</f>
        <v>0</v>
      </c>
      <c r="D2" s="30" t="n">
        <f aca="false">IF(A2=2,B2,0)</f>
        <v>43</v>
      </c>
      <c r="E2" s="30" t="n">
        <f aca="false">COUNTIF(B2,"&gt;19")</f>
        <v>1</v>
      </c>
      <c r="F2" s="30" t="n">
        <f aca="false">ABS(1-E2)</f>
        <v>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2.75" hidden="false" customHeight="false" outlineLevel="0" collapsed="false">
      <c r="C4" s="30"/>
      <c r="D4" s="30"/>
      <c r="E4" s="30"/>
      <c r="F4" s="30"/>
    </row>
    <row r="5" customFormat="false" ht="12.75" hidden="false" customHeight="false" outlineLevel="0" collapsed="false">
      <c r="C5" s="30"/>
      <c r="D5" s="30"/>
      <c r="E5" s="30"/>
      <c r="F5" s="30"/>
    </row>
    <row r="6" customFormat="false" ht="12.75" hidden="false" customHeight="false" outlineLevel="0" collapsed="false">
      <c r="C6" s="30"/>
      <c r="D6" s="30"/>
      <c r="E6" s="30"/>
      <c r="F6" s="30"/>
    </row>
    <row r="7" customFormat="false" ht="12.75" hidden="false" customHeight="false" outlineLevel="0" collapsed="false">
      <c r="C7" s="30"/>
      <c r="D7" s="30"/>
      <c r="E7" s="30"/>
      <c r="F7" s="30"/>
    </row>
    <row r="8" customFormat="false" ht="12.75" hidden="false" customHeight="false" outlineLevel="0" collapsed="false">
      <c r="C8" s="30"/>
      <c r="D8" s="30"/>
      <c r="E8" s="30"/>
      <c r="F8" s="30"/>
    </row>
    <row r="9" customFormat="false" ht="12.75" hidden="false" customHeight="false" outlineLevel="0" collapsed="false">
      <c r="C9" s="30"/>
      <c r="D9" s="30"/>
      <c r="E9" s="30"/>
      <c r="F9" s="30"/>
    </row>
    <row r="10" customFormat="false" ht="12.75" hidden="false" customHeight="false" outlineLevel="0" collapsed="false">
      <c r="C10" s="30"/>
      <c r="D10" s="30"/>
      <c r="E10" s="30"/>
      <c r="F10" s="30"/>
    </row>
    <row r="11" customFormat="false" ht="12.75" hidden="false" customHeight="false" outlineLevel="0" collapsed="false">
      <c r="C11" s="30"/>
      <c r="D11" s="30"/>
      <c r="E11" s="30"/>
      <c r="F11" s="30"/>
    </row>
    <row r="12" customFormat="false" ht="12.75" hidden="false" customHeight="false" outlineLevel="0" collapsed="false">
      <c r="C12" s="30"/>
      <c r="D12" s="30"/>
      <c r="E12" s="30"/>
      <c r="F12" s="30"/>
    </row>
    <row r="13" customFormat="false" ht="12.75" hidden="false" customHeight="false" outlineLevel="0" collapsed="false">
      <c r="C13" s="30"/>
      <c r="D13" s="30"/>
      <c r="E13" s="30"/>
      <c r="F13" s="30"/>
    </row>
    <row r="14" customFormat="false" ht="12.75" hidden="false" customHeight="false" outlineLevel="0" collapsed="false">
      <c r="C14" s="30"/>
      <c r="D14" s="30"/>
      <c r="E14" s="30"/>
      <c r="F14" s="30"/>
    </row>
    <row r="15" customFormat="false" ht="12.75" hidden="false" customHeight="false" outlineLevel="0" collapsed="false">
      <c r="C15" s="30"/>
      <c r="D15" s="30"/>
      <c r="E15" s="30"/>
      <c r="F15" s="30"/>
    </row>
    <row r="16" customFormat="false" ht="12.75" hidden="false" customHeight="false" outlineLevel="0" collapsed="false">
      <c r="C16" s="30"/>
      <c r="D16" s="30"/>
      <c r="E16" s="30"/>
      <c r="F16" s="30"/>
    </row>
    <row r="17" customFormat="false" ht="12.75" hidden="false" customHeight="false" outlineLevel="0" collapsed="false">
      <c r="C17" s="30"/>
      <c r="D17" s="30"/>
      <c r="E17" s="30"/>
      <c r="F17" s="30"/>
    </row>
    <row r="18" customFormat="false" ht="12.75" hidden="false" customHeight="false" outlineLevel="0" collapsed="false">
      <c r="C18" s="30"/>
      <c r="D18" s="30"/>
      <c r="E18" s="30"/>
      <c r="F18" s="30"/>
    </row>
    <row r="19" customFormat="false" ht="12.75" hidden="false" customHeight="false" outlineLevel="0" collapsed="false">
      <c r="C19" s="30"/>
      <c r="D19" s="30"/>
      <c r="E19" s="30"/>
      <c r="F19" s="30"/>
    </row>
    <row r="20" customFormat="false" ht="12.75" hidden="false" customHeight="false" outlineLevel="0" collapsed="false">
      <c r="C20" s="30"/>
      <c r="D20" s="30"/>
      <c r="E20" s="30"/>
      <c r="F20" s="30"/>
    </row>
    <row r="21" customFormat="false" ht="12.75" hidden="false" customHeight="false" outlineLevel="0" collapsed="false">
      <c r="C21" s="30"/>
      <c r="D21" s="30"/>
      <c r="E21" s="30"/>
      <c r="F21" s="30"/>
    </row>
    <row r="22" customFormat="false" ht="12.75" hidden="false" customHeight="false" outlineLevel="0" collapsed="false">
      <c r="C22" s="30"/>
      <c r="D22" s="30"/>
      <c r="E22" s="30"/>
      <c r="F22" s="30"/>
    </row>
    <row r="23" customFormat="false" ht="12.75" hidden="false" customHeight="false" outlineLevel="0" collapsed="false">
      <c r="C23" s="30"/>
      <c r="D23" s="30"/>
      <c r="E23" s="30"/>
      <c r="F23" s="30"/>
    </row>
    <row r="24" customFormat="false" ht="12.75" hidden="false" customHeight="false" outlineLevel="0" collapsed="false">
      <c r="C24" s="30"/>
      <c r="D24" s="30"/>
      <c r="E24" s="30"/>
      <c r="F24" s="30"/>
    </row>
    <row r="25" customFormat="false" ht="12.75" hidden="false" customHeight="false" outlineLevel="0" collapsed="false">
      <c r="C25" s="30"/>
      <c r="D25" s="30"/>
      <c r="E25" s="30"/>
      <c r="F25" s="30"/>
    </row>
    <row r="26" customFormat="false" ht="12.75" hidden="false" customHeight="false" outlineLevel="0" collapsed="false">
      <c r="C26" s="30"/>
      <c r="D26" s="30"/>
      <c r="E26" s="30"/>
      <c r="F26" s="30"/>
    </row>
    <row r="27" customFormat="false" ht="12.75" hidden="false" customHeight="false" outlineLevel="0" collapsed="false">
      <c r="C27" s="30"/>
      <c r="D27" s="30"/>
      <c r="E27" s="30"/>
      <c r="F27" s="30"/>
    </row>
    <row r="28" customFormat="false" ht="12.75" hidden="false" customHeight="false" outlineLevel="0" collapsed="false">
      <c r="C28" s="30"/>
      <c r="D28" s="30"/>
      <c r="E28" s="30"/>
      <c r="F28" s="30"/>
    </row>
    <row r="29" customFormat="false" ht="12.75" hidden="false" customHeight="false" outlineLevel="0" collapsed="false">
      <c r="C29" s="30"/>
      <c r="D29" s="30"/>
      <c r="E29" s="30"/>
      <c r="F29" s="30"/>
    </row>
    <row r="30" customFormat="false" ht="12.75" hidden="false" customHeight="false" outlineLevel="0" collapsed="false">
      <c r="C30" s="30"/>
      <c r="D30" s="30"/>
      <c r="E30" s="30"/>
      <c r="F30" s="30"/>
    </row>
    <row r="31" customFormat="false" ht="12.75" hidden="false" customHeight="false" outlineLevel="0" collapsed="false">
      <c r="C31" s="30"/>
      <c r="D31" s="30"/>
      <c r="E31" s="30"/>
      <c r="F31" s="30"/>
    </row>
    <row r="32" customFormat="false" ht="12.75" hidden="false" customHeight="false" outlineLevel="0" collapsed="false">
      <c r="C32" s="30"/>
      <c r="D32" s="30"/>
      <c r="E32" s="30"/>
      <c r="F32" s="30"/>
    </row>
    <row r="33" customFormat="false" ht="12.75" hidden="false" customHeight="false" outlineLevel="0" collapsed="false">
      <c r="C33" s="30"/>
      <c r="D33" s="30"/>
      <c r="E33" s="30"/>
      <c r="F33" s="30"/>
    </row>
    <row r="34" customFormat="false" ht="12.75" hidden="false" customHeight="false" outlineLevel="0" collapsed="false">
      <c r="C34" s="30"/>
      <c r="D34" s="30"/>
      <c r="E34" s="30"/>
      <c r="F34" s="30"/>
    </row>
    <row r="35" customFormat="false" ht="12.75" hidden="false" customHeight="false" outlineLevel="0" collapsed="false">
      <c r="C35" s="30"/>
      <c r="D35" s="30"/>
      <c r="E35" s="30"/>
      <c r="F35" s="30"/>
    </row>
    <row r="36" customFormat="false" ht="12.75" hidden="false" customHeight="false" outlineLevel="0" collapsed="false">
      <c r="C36" s="30"/>
      <c r="D36" s="30"/>
      <c r="E36" s="30"/>
      <c r="F36" s="30"/>
    </row>
    <row r="37" customFormat="false" ht="12.75" hidden="false" customHeight="false" outlineLevel="0" collapsed="false">
      <c r="C37" s="30"/>
      <c r="D37" s="30"/>
      <c r="E37" s="30"/>
      <c r="F37" s="30"/>
    </row>
    <row r="38" customFormat="false" ht="12.75" hidden="false" customHeight="false" outlineLevel="0" collapsed="false">
      <c r="C38" s="30"/>
      <c r="D38" s="30"/>
      <c r="E38" s="30"/>
      <c r="F38" s="30"/>
    </row>
    <row r="39" customFormat="false" ht="12.75" hidden="false" customHeight="false" outlineLevel="0" collapsed="false">
      <c r="C39" s="30"/>
      <c r="D39" s="30"/>
      <c r="E39" s="30"/>
      <c r="F39" s="30"/>
    </row>
    <row r="40" customFormat="false" ht="12.75" hidden="false" customHeight="false" outlineLevel="0" collapsed="false">
      <c r="C40" s="30"/>
      <c r="D40" s="30"/>
      <c r="E40" s="30"/>
      <c r="F40" s="30"/>
    </row>
    <row r="41" customFormat="false" ht="12.75" hidden="false" customHeight="false" outlineLevel="0" collapsed="false">
      <c r="C41" s="30"/>
      <c r="D41" s="30"/>
      <c r="E41" s="30"/>
      <c r="F41" s="30"/>
    </row>
    <row r="42" customFormat="false" ht="12.75" hidden="false" customHeight="false" outlineLevel="0" collapsed="false">
      <c r="C42" s="30"/>
      <c r="D42" s="30"/>
      <c r="E42" s="30"/>
      <c r="F42" s="30"/>
    </row>
    <row r="43" customFormat="false" ht="12.75" hidden="false" customHeight="false" outlineLevel="0" collapsed="false">
      <c r="C43" s="30"/>
      <c r="D43" s="30"/>
      <c r="E43" s="30"/>
      <c r="F43" s="30"/>
    </row>
    <row r="44" customFormat="false" ht="12.75" hidden="false" customHeight="false" outlineLevel="0" collapsed="false">
      <c r="C44" s="30"/>
      <c r="D44" s="30"/>
      <c r="E44" s="30"/>
      <c r="F44" s="30"/>
    </row>
    <row r="45" customFormat="false" ht="12.75" hidden="false" customHeight="false" outlineLevel="0" collapsed="false">
      <c r="C45" s="30"/>
      <c r="D45" s="30"/>
      <c r="E45" s="30"/>
      <c r="F45" s="30"/>
    </row>
    <row r="46" customFormat="false" ht="12.75" hidden="false" customHeight="false" outlineLevel="0" collapsed="false">
      <c r="C46" s="30"/>
      <c r="D46" s="30"/>
      <c r="E46" s="30"/>
      <c r="F46" s="30"/>
    </row>
    <row r="47" customFormat="false" ht="12.75" hidden="false" customHeight="false" outlineLevel="0" collapsed="false">
      <c r="C47" s="30"/>
      <c r="D47" s="30"/>
      <c r="E47" s="30"/>
      <c r="F47" s="30"/>
    </row>
    <row r="48" customFormat="false" ht="12.75" hidden="false" customHeight="false" outlineLevel="0" collapsed="false">
      <c r="C48" s="30"/>
      <c r="D48" s="30"/>
      <c r="E48" s="30"/>
      <c r="F48" s="30"/>
    </row>
    <row r="49" customFormat="false" ht="12.75" hidden="false" customHeight="false" outlineLevel="0" collapsed="false">
      <c r="C49" s="30"/>
      <c r="D49" s="30"/>
      <c r="E49" s="30"/>
      <c r="F49" s="30"/>
    </row>
    <row r="50" customFormat="false" ht="12.75" hidden="false" customHeight="false" outlineLevel="0" collapsed="false">
      <c r="C50" s="30"/>
      <c r="D50" s="30"/>
      <c r="E50" s="30"/>
      <c r="F50" s="30"/>
    </row>
    <row r="51" customFormat="false" ht="12.75" hidden="false" customHeight="false" outlineLevel="0" collapsed="false">
      <c r="C51" s="30"/>
      <c r="D51" s="30"/>
      <c r="E51" s="30"/>
      <c r="F51" s="30"/>
    </row>
    <row r="52" customFormat="false" ht="12.75" hidden="false" customHeight="false" outlineLevel="0" collapsed="false">
      <c r="C52" s="30"/>
      <c r="D52" s="30"/>
      <c r="E52" s="30"/>
      <c r="F52" s="30"/>
    </row>
    <row r="53" customFormat="false" ht="12.75" hidden="false" customHeight="false" outlineLevel="0" collapsed="false">
      <c r="C53" s="30"/>
      <c r="D53" s="30"/>
      <c r="E53" s="30"/>
      <c r="F53" s="30"/>
    </row>
    <row r="54" customFormat="false" ht="12.75" hidden="false" customHeight="false" outlineLevel="0" collapsed="false">
      <c r="C54" s="30"/>
      <c r="D54" s="30"/>
      <c r="E54" s="30"/>
      <c r="F54" s="30"/>
    </row>
    <row r="55" customFormat="false" ht="12.75" hidden="false" customHeight="false" outlineLevel="0" collapsed="false">
      <c r="C55" s="30"/>
      <c r="D55" s="30"/>
      <c r="E55" s="30"/>
      <c r="F55" s="30"/>
    </row>
    <row r="56" customFormat="false" ht="12.75" hidden="false" customHeight="false" outlineLevel="0" collapsed="false">
      <c r="C56" s="30"/>
      <c r="D56" s="30"/>
      <c r="E56" s="30"/>
      <c r="F56" s="30"/>
    </row>
    <row r="57" customFormat="false" ht="12.75" hidden="false" customHeight="false" outlineLevel="0" collapsed="false">
      <c r="C57" s="30"/>
      <c r="D57" s="30"/>
      <c r="E57" s="30"/>
      <c r="F57" s="30"/>
    </row>
    <row r="58" customFormat="false" ht="12.75" hidden="false" customHeight="false" outlineLevel="0" collapsed="false">
      <c r="C58" s="30"/>
      <c r="D58" s="30"/>
      <c r="E58" s="30"/>
      <c r="F58" s="30"/>
    </row>
    <row r="59" customFormat="false" ht="12.75" hidden="false" customHeight="false" outlineLevel="0" collapsed="false">
      <c r="C59" s="30"/>
      <c r="D59" s="30"/>
      <c r="E59" s="30"/>
      <c r="F59" s="30"/>
    </row>
    <row r="60" customFormat="false" ht="12.75" hidden="false" customHeight="false" outlineLevel="0" collapsed="false">
      <c r="C60" s="30"/>
      <c r="D60" s="30"/>
      <c r="E60" s="30"/>
      <c r="F60" s="30"/>
    </row>
    <row r="61" customFormat="false" ht="12.75" hidden="false" customHeight="false" outlineLevel="0" collapsed="false">
      <c r="C61" s="30"/>
      <c r="D61" s="30"/>
      <c r="E61" s="30"/>
      <c r="F61" s="30"/>
    </row>
    <row r="62" customFormat="false" ht="12.75" hidden="false" customHeight="false" outlineLevel="0" collapsed="false">
      <c r="C62" s="30"/>
      <c r="D62" s="30"/>
      <c r="E62" s="30"/>
      <c r="F62" s="30"/>
    </row>
    <row r="63" customFormat="false" ht="12.75" hidden="false" customHeight="false" outlineLevel="0" collapsed="false">
      <c r="C63" s="30"/>
      <c r="D63" s="30"/>
      <c r="E63" s="30"/>
      <c r="F63" s="30"/>
    </row>
    <row r="64" customFormat="false" ht="12.75" hidden="false" customHeight="false" outlineLevel="0" collapsed="false">
      <c r="C64" s="30"/>
      <c r="D64" s="30"/>
      <c r="E64" s="30"/>
      <c r="F64" s="30"/>
    </row>
    <row r="65" customFormat="false" ht="12.75" hidden="false" customHeight="false" outlineLevel="0" collapsed="false">
      <c r="C65" s="30"/>
      <c r="D65" s="30"/>
      <c r="E65" s="30"/>
      <c r="F65" s="30"/>
    </row>
    <row r="66" customFormat="false" ht="12.75" hidden="false" customHeight="false" outlineLevel="0" collapsed="false">
      <c r="C66" s="30"/>
      <c r="D66" s="30"/>
      <c r="E66" s="30"/>
      <c r="F66" s="30"/>
    </row>
    <row r="67" customFormat="false" ht="12.75" hidden="false" customHeight="false" outlineLevel="0" collapsed="false">
      <c r="C67" s="30"/>
      <c r="D67" s="30"/>
      <c r="E67" s="30"/>
      <c r="F67" s="30"/>
    </row>
    <row r="68" customFormat="false" ht="12.75" hidden="false" customHeight="false" outlineLevel="0" collapsed="false">
      <c r="C68" s="30"/>
      <c r="D68" s="30"/>
      <c r="E68" s="30"/>
      <c r="F68" s="30"/>
    </row>
    <row r="69" customFormat="false" ht="12.75" hidden="false" customHeight="false" outlineLevel="0" collapsed="false">
      <c r="C69" s="30"/>
      <c r="D69" s="30"/>
      <c r="E69" s="30"/>
      <c r="F69" s="30"/>
    </row>
    <row r="70" customFormat="false" ht="12.75" hidden="false" customHeight="false" outlineLevel="0" collapsed="false">
      <c r="C70" s="30"/>
      <c r="D70" s="30"/>
      <c r="E70" s="30"/>
      <c r="F70" s="30"/>
    </row>
    <row r="71" customFormat="false" ht="12.75" hidden="false" customHeight="false" outlineLevel="0" collapsed="false">
      <c r="C71" s="30"/>
      <c r="D71" s="30"/>
      <c r="E71" s="30"/>
      <c r="F71" s="30"/>
    </row>
    <row r="72" customFormat="false" ht="12.75" hidden="false" customHeight="false" outlineLevel="0" collapsed="false">
      <c r="C72" s="30"/>
      <c r="D72" s="30"/>
      <c r="E72" s="30"/>
      <c r="F72" s="30"/>
    </row>
    <row r="73" customFormat="false" ht="12.75" hidden="false" customHeight="false" outlineLevel="0" collapsed="false">
      <c r="C73" s="30"/>
      <c r="D73" s="30"/>
      <c r="E73" s="30"/>
      <c r="F73" s="30"/>
    </row>
    <row r="74" customFormat="false" ht="12.75" hidden="false" customHeight="false" outlineLevel="0" collapsed="false">
      <c r="C74" s="30"/>
      <c r="D74" s="30"/>
      <c r="E74" s="30"/>
      <c r="F74" s="30"/>
    </row>
    <row r="75" customFormat="false" ht="12.75" hidden="false" customHeight="false" outlineLevel="0" collapsed="false">
      <c r="C75" s="30"/>
      <c r="D75" s="30"/>
      <c r="E75" s="30"/>
      <c r="F75" s="30"/>
    </row>
    <row r="76" customFormat="false" ht="12.75" hidden="false" customHeight="false" outlineLevel="0" collapsed="false">
      <c r="C76" s="30"/>
      <c r="D76" s="30"/>
      <c r="E76" s="30"/>
      <c r="F76" s="30"/>
    </row>
    <row r="77" customFormat="false" ht="12.75" hidden="false" customHeight="false" outlineLevel="0" collapsed="false">
      <c r="C77" s="30"/>
      <c r="D77" s="30"/>
      <c r="E77" s="30"/>
      <c r="F77" s="30"/>
    </row>
    <row r="78" customFormat="false" ht="12.75" hidden="false" customHeight="false" outlineLevel="0" collapsed="false">
      <c r="C78" s="30"/>
      <c r="D78" s="30"/>
      <c r="E78" s="30"/>
      <c r="F78" s="30"/>
    </row>
    <row r="79" customFormat="false" ht="12.75" hidden="false" customHeight="false" outlineLevel="0" collapsed="false">
      <c r="C79" s="30"/>
      <c r="D79" s="30"/>
      <c r="E79" s="30"/>
      <c r="F79" s="30"/>
    </row>
    <row r="80" customFormat="false" ht="12.75" hidden="false" customHeight="false" outlineLevel="0" collapsed="false">
      <c r="C80" s="30"/>
      <c r="D80" s="30"/>
      <c r="E80" s="30"/>
      <c r="F80" s="30"/>
    </row>
    <row r="81" customFormat="false" ht="12.75" hidden="false" customHeight="false" outlineLevel="0" collapsed="false">
      <c r="C81" s="30"/>
      <c r="D81" s="30"/>
      <c r="E81" s="30"/>
      <c r="F81" s="30"/>
    </row>
    <row r="82" customFormat="false" ht="12.75" hidden="false" customHeight="false" outlineLevel="0" collapsed="false">
      <c r="C82" s="30"/>
      <c r="D82" s="30"/>
      <c r="E82" s="30"/>
      <c r="F82" s="30"/>
    </row>
    <row r="83" customFormat="false" ht="12.75" hidden="false" customHeight="false" outlineLevel="0" collapsed="false">
      <c r="C83" s="30"/>
      <c r="D83" s="30"/>
      <c r="E83" s="30"/>
      <c r="F83" s="30"/>
    </row>
    <row r="84" customFormat="false" ht="12.75" hidden="false" customHeight="false" outlineLevel="0" collapsed="false">
      <c r="C84" s="30"/>
      <c r="D84" s="30"/>
      <c r="E84" s="30"/>
      <c r="F84" s="30"/>
    </row>
    <row r="85" customFormat="false" ht="12.75" hidden="false" customHeight="false" outlineLevel="0" collapsed="false">
      <c r="C85" s="30"/>
      <c r="D85" s="30"/>
      <c r="E85" s="30"/>
      <c r="F85" s="30"/>
    </row>
    <row r="86" customFormat="false" ht="12.75" hidden="false" customHeight="false" outlineLevel="0" collapsed="false">
      <c r="C86" s="30"/>
      <c r="D86" s="30"/>
      <c r="E86" s="30"/>
      <c r="F86" s="30"/>
    </row>
    <row r="87" customFormat="false" ht="12.75" hidden="false" customHeight="false" outlineLevel="0" collapsed="false">
      <c r="C87" s="30"/>
      <c r="D87" s="30"/>
      <c r="F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  <c r="E91" s="30"/>
      <c r="F91" s="30"/>
    </row>
    <row r="92" customFormat="false" ht="12.75" hidden="false" customHeight="false" outlineLevel="0" collapsed="false">
      <c r="C92" s="30"/>
      <c r="D92" s="30"/>
      <c r="E92" s="30"/>
      <c r="F92" s="30"/>
    </row>
    <row r="93" customFormat="false" ht="12.75" hidden="false" customHeight="false" outlineLevel="0" collapsed="false">
      <c r="C93" s="30"/>
      <c r="D93" s="30"/>
      <c r="E93" s="30"/>
      <c r="F93" s="30"/>
    </row>
    <row r="94" customFormat="false" ht="12.75" hidden="false" customHeight="false" outlineLevel="0" collapsed="false">
      <c r="C94" s="30"/>
      <c r="D94" s="30"/>
      <c r="E94" s="30"/>
      <c r="F94" s="30"/>
    </row>
    <row r="95" customFormat="false" ht="12.75" hidden="false" customHeight="false" outlineLevel="0" collapsed="false">
      <c r="C95" s="30"/>
      <c r="D95" s="30"/>
      <c r="E95" s="30"/>
      <c r="F95" s="30"/>
    </row>
    <row r="96" customFormat="false" ht="12.75" hidden="false" customHeight="false" outlineLevel="0" collapsed="false">
      <c r="C96" s="30"/>
      <c r="D96" s="30"/>
      <c r="E96" s="30"/>
      <c r="F96" s="30"/>
    </row>
    <row r="100" customFormat="false" ht="12.75" hidden="false" customHeight="false" outlineLevel="0" collapsed="false">
      <c r="A100" s="30" t="n">
        <f aca="false">ROWS(A2:A99)-COUNTBLANK(A2:A99)</f>
        <v>1</v>
      </c>
      <c r="B100" s="30" t="n">
        <f aca="false">SUM(B2:B99)/A100</f>
        <v>43</v>
      </c>
      <c r="C100" s="30" t="n">
        <f aca="false">MIN(B2:B99)</f>
        <v>43</v>
      </c>
      <c r="D100" s="30" t="n">
        <f aca="false">MAX(B2:B99)</f>
        <v>43</v>
      </c>
      <c r="F100" s="30" t="n">
        <f aca="false">SUM(F2:F99)</f>
        <v>0</v>
      </c>
      <c r="G100" s="30" t="n">
        <f aca="false">SUM(C2:C99)</f>
        <v>0</v>
      </c>
      <c r="H100" s="30" t="n">
        <f aca="false">A100-COUNTIF(C2:C99,0)</f>
        <v>0</v>
      </c>
      <c r="I100" s="30" t="n">
        <f aca="false">SUM(D2:D99)</f>
        <v>43</v>
      </c>
      <c r="J100" s="30" t="n">
        <f aca="false">A100-COUNTIF(D2:D99,0)</f>
        <v>1</v>
      </c>
    </row>
    <row r="101" customFormat="false" ht="12.75" hidden="false" customHeight="false" outlineLevel="0" collapsed="false">
      <c r="A101" s="0" t="s">
        <v>15</v>
      </c>
      <c r="C101" s="30" t="n">
        <f aca="false">IF(A101=1,B101,0)</f>
        <v>0</v>
      </c>
      <c r="D101" s="30" t="n">
        <f aca="false">IF(A101=2,B101,0)</f>
        <v>0</v>
      </c>
    </row>
    <row r="102" customFormat="false" ht="12.75" hidden="false" customHeight="false" outlineLevel="0" collapsed="false">
      <c r="A102" s="0" t="n">
        <v>2</v>
      </c>
      <c r="B102" s="0" t="n">
        <v>53</v>
      </c>
      <c r="C102" s="30" t="n">
        <f aca="false">IF(A102=1,B102,0)</f>
        <v>0</v>
      </c>
      <c r="D102" s="30" t="n">
        <f aca="false">IF(A102=2,B102,0)</f>
        <v>53</v>
      </c>
      <c r="E102" s="30" t="n">
        <f aca="false">COUNTIF(B102,"&gt;19")</f>
        <v>1</v>
      </c>
      <c r="F102" s="30" t="n">
        <f aca="false">ABS(1-E102)</f>
        <v>0</v>
      </c>
    </row>
    <row r="103" customFormat="false" ht="12.75" hidden="false" customHeight="false" outlineLevel="0" collapsed="false">
      <c r="C103" s="30"/>
      <c r="D103" s="30"/>
      <c r="E103" s="30"/>
      <c r="F103" s="30"/>
    </row>
    <row r="104" customFormat="false" ht="12.75" hidden="false" customHeight="false" outlineLevel="0" collapsed="false">
      <c r="C104" s="30"/>
      <c r="D104" s="30"/>
      <c r="E104" s="30"/>
      <c r="F104" s="30"/>
    </row>
    <row r="105" customFormat="false" ht="12.75" hidden="false" customHeight="false" outlineLevel="0" collapsed="false">
      <c r="C105" s="30"/>
      <c r="D105" s="30"/>
      <c r="E105" s="30"/>
      <c r="F105" s="30"/>
    </row>
    <row r="106" customFormat="false" ht="12.75" hidden="false" customHeight="false" outlineLevel="0" collapsed="false">
      <c r="C106" s="30"/>
      <c r="D106" s="30"/>
      <c r="E106" s="30"/>
      <c r="F106" s="30"/>
    </row>
    <row r="107" customFormat="false" ht="12.75" hidden="false" customHeight="false" outlineLevel="0" collapsed="false">
      <c r="C107" s="30"/>
      <c r="D107" s="30"/>
      <c r="E107" s="30"/>
      <c r="F107" s="30"/>
    </row>
    <row r="108" customFormat="false" ht="12.75" hidden="false" customHeight="false" outlineLevel="0" collapsed="false">
      <c r="C108" s="30"/>
      <c r="D108" s="30"/>
      <c r="E108" s="30"/>
      <c r="F108" s="30"/>
    </row>
    <row r="109" customFormat="false" ht="12.75" hidden="false" customHeight="false" outlineLevel="0" collapsed="false">
      <c r="C109" s="30"/>
      <c r="D109" s="30"/>
      <c r="E109" s="30"/>
      <c r="F109" s="30"/>
    </row>
    <row r="110" customFormat="false" ht="12.75" hidden="false" customHeight="false" outlineLevel="0" collapsed="false">
      <c r="C110" s="30"/>
      <c r="D110" s="30"/>
      <c r="E110" s="30"/>
      <c r="F110" s="30"/>
    </row>
    <row r="200" customFormat="false" ht="12.75" hidden="false" customHeight="false" outlineLevel="0" collapsed="false">
      <c r="A200" s="30" t="n">
        <f aca="false">ROWS(A102:A199)-COUNTBLANK(A102:A199)</f>
        <v>1</v>
      </c>
      <c r="B200" s="30" t="n">
        <f aca="false">SUM(B102:B199)/A200</f>
        <v>53</v>
      </c>
      <c r="C200" s="30" t="n">
        <f aca="false">MIN(B102:B199)</f>
        <v>53</v>
      </c>
      <c r="D200" s="30" t="n">
        <f aca="false">MAX(B102:B199)</f>
        <v>53</v>
      </c>
      <c r="F200" s="30" t="n">
        <f aca="false">SUM(F102:F199)</f>
        <v>0</v>
      </c>
      <c r="G200" s="30" t="n">
        <f aca="false">SUM(C102:C199)</f>
        <v>0</v>
      </c>
      <c r="H200" s="30" t="n">
        <f aca="false">A200-COUNTIF(C102:C199,0)</f>
        <v>0</v>
      </c>
      <c r="I200" s="30" t="n">
        <f aca="false">SUM(D102:D199)</f>
        <v>53</v>
      </c>
      <c r="J200" s="30" t="n">
        <f aca="false">A200-COUNTIF(D102:D199,0)</f>
        <v>1</v>
      </c>
    </row>
    <row r="201" customFormat="false" ht="12.75" hidden="false" customHeight="false" outlineLevel="0" collapsed="false">
      <c r="A201" s="0" t="s">
        <v>10</v>
      </c>
      <c r="C201" s="30" t="n">
        <f aca="false">IF(A201=1,B201,0)</f>
        <v>0</v>
      </c>
      <c r="D201" s="30" t="n">
        <f aca="false">IF(A201=2,B201,0)</f>
        <v>0</v>
      </c>
    </row>
    <row r="202" customFormat="false" ht="12.75" hidden="false" customHeight="false" outlineLevel="0" collapsed="false">
      <c r="A202" s="0" t="n">
        <v>2</v>
      </c>
      <c r="B202" s="0" t="n">
        <v>37</v>
      </c>
      <c r="C202" s="30" t="n">
        <f aca="false">IF(A202=1,B202,0)</f>
        <v>0</v>
      </c>
      <c r="D202" s="30" t="n">
        <f aca="false">IF(A202=2,B202,0)</f>
        <v>37</v>
      </c>
      <c r="E202" s="30" t="n">
        <f aca="false">COUNTIF(B202,"&gt;19")</f>
        <v>1</v>
      </c>
      <c r="F202" s="30" t="n">
        <f aca="false">ABS(1-E202)</f>
        <v>0</v>
      </c>
    </row>
    <row r="203" customFormat="false" ht="12.75" hidden="false" customHeight="false" outlineLevel="0" collapsed="false">
      <c r="C203" s="30"/>
      <c r="D203" s="30"/>
      <c r="E203" s="30"/>
      <c r="F203" s="30"/>
    </row>
    <row r="204" customFormat="false" ht="12.75" hidden="false" customHeight="false" outlineLevel="0" collapsed="false">
      <c r="C204" s="30"/>
      <c r="D204" s="30"/>
      <c r="E204" s="30"/>
      <c r="F204" s="30"/>
    </row>
    <row r="205" customFormat="false" ht="12.75" hidden="false" customHeight="false" outlineLevel="0" collapsed="false">
      <c r="C205" s="30"/>
      <c r="D205" s="30"/>
      <c r="E205" s="30"/>
      <c r="F205" s="30"/>
    </row>
    <row r="206" customFormat="false" ht="12.75" hidden="false" customHeight="false" outlineLevel="0" collapsed="false">
      <c r="C206" s="30"/>
      <c r="D206" s="30"/>
      <c r="E206" s="30"/>
      <c r="F206" s="30"/>
    </row>
    <row r="207" customFormat="false" ht="12.75" hidden="false" customHeight="false" outlineLevel="0" collapsed="false">
      <c r="C207" s="30"/>
      <c r="D207" s="30"/>
      <c r="E207" s="30"/>
      <c r="F207" s="30"/>
    </row>
    <row r="208" customFormat="false" ht="12.75" hidden="false" customHeight="false" outlineLevel="0" collapsed="false">
      <c r="C208" s="30"/>
      <c r="D208" s="30"/>
      <c r="E208" s="30"/>
      <c r="F208" s="30"/>
    </row>
    <row r="209" customFormat="false" ht="12.75" hidden="false" customHeight="false" outlineLevel="0" collapsed="false">
      <c r="C209" s="30"/>
      <c r="D209" s="30"/>
      <c r="E209" s="30"/>
      <c r="F209" s="30"/>
    </row>
    <row r="210" customFormat="false" ht="12.75" hidden="false" customHeight="false" outlineLevel="0" collapsed="false">
      <c r="C210" s="30"/>
      <c r="D210" s="30"/>
      <c r="E210" s="30"/>
      <c r="F210" s="30"/>
    </row>
    <row r="211" customFormat="false" ht="12.75" hidden="false" customHeight="false" outlineLevel="0" collapsed="false">
      <c r="C211" s="30"/>
      <c r="D211" s="30"/>
      <c r="E211" s="30"/>
      <c r="F211" s="30"/>
    </row>
    <row r="212" customFormat="false" ht="12.75" hidden="false" customHeight="false" outlineLevel="0" collapsed="false">
      <c r="C212" s="30"/>
      <c r="D212" s="30"/>
      <c r="E212" s="30"/>
      <c r="F212" s="30"/>
    </row>
    <row r="213" customFormat="false" ht="12.75" hidden="false" customHeight="false" outlineLevel="0" collapsed="false">
      <c r="C213" s="30"/>
      <c r="D213" s="30"/>
      <c r="E213" s="30"/>
      <c r="F213" s="30"/>
    </row>
    <row r="214" customFormat="false" ht="12.75" hidden="false" customHeight="false" outlineLevel="0" collapsed="false">
      <c r="C214" s="30"/>
      <c r="D214" s="30"/>
      <c r="E214" s="30"/>
      <c r="F214" s="30"/>
    </row>
    <row r="215" customFormat="false" ht="12.75" hidden="false" customHeight="false" outlineLevel="0" collapsed="false">
      <c r="C215" s="30"/>
      <c r="D215" s="30"/>
      <c r="E215" s="30"/>
      <c r="F215" s="30"/>
    </row>
    <row r="216" customFormat="false" ht="12.75" hidden="false" customHeight="false" outlineLevel="0" collapsed="false">
      <c r="C216" s="30"/>
      <c r="D216" s="30"/>
      <c r="E216" s="30"/>
      <c r="F216" s="30"/>
    </row>
    <row r="217" customFormat="false" ht="12.75" hidden="false" customHeight="false" outlineLevel="0" collapsed="false">
      <c r="C217" s="30"/>
      <c r="D217" s="30"/>
      <c r="E217" s="30"/>
      <c r="F217" s="30"/>
    </row>
    <row r="218" customFormat="false" ht="12.75" hidden="false" customHeight="false" outlineLevel="0" collapsed="false">
      <c r="C218" s="30"/>
      <c r="D218" s="30"/>
      <c r="E218" s="30"/>
      <c r="F218" s="30"/>
    </row>
    <row r="219" customFormat="false" ht="12.75" hidden="false" customHeight="false" outlineLevel="0" collapsed="false">
      <c r="C219" s="30"/>
      <c r="D219" s="30"/>
      <c r="E219" s="30"/>
      <c r="F219" s="30"/>
    </row>
    <row r="220" customFormat="false" ht="12.75" hidden="false" customHeight="false" outlineLevel="0" collapsed="false">
      <c r="C220" s="30"/>
      <c r="D220" s="30"/>
      <c r="E220" s="30"/>
      <c r="F220" s="30"/>
    </row>
    <row r="221" customFormat="false" ht="12.75" hidden="false" customHeight="false" outlineLevel="0" collapsed="false">
      <c r="C221" s="30"/>
      <c r="D221" s="30"/>
      <c r="E221" s="30"/>
      <c r="F221" s="30"/>
    </row>
    <row r="222" customFormat="false" ht="12.75" hidden="false" customHeight="false" outlineLevel="0" collapsed="false">
      <c r="C222" s="30"/>
      <c r="D222" s="30"/>
      <c r="E222" s="30"/>
      <c r="F222" s="30"/>
    </row>
    <row r="223" customFormat="false" ht="12.75" hidden="false" customHeight="false" outlineLevel="0" collapsed="false">
      <c r="C223" s="30"/>
      <c r="D223" s="30"/>
      <c r="E223" s="30"/>
      <c r="F223" s="30"/>
    </row>
    <row r="224" customFormat="false" ht="12.75" hidden="false" customHeight="false" outlineLevel="0" collapsed="false">
      <c r="C224" s="30"/>
      <c r="D224" s="30"/>
      <c r="E224" s="30"/>
      <c r="F224" s="30"/>
    </row>
    <row r="225" customFormat="false" ht="12.75" hidden="false" customHeight="false" outlineLevel="0" collapsed="false">
      <c r="C225" s="30"/>
      <c r="D225" s="30"/>
      <c r="E225" s="30"/>
      <c r="F225" s="30"/>
    </row>
    <row r="226" customFormat="false" ht="12.75" hidden="false" customHeight="false" outlineLevel="0" collapsed="false">
      <c r="C226" s="30"/>
      <c r="D226" s="30"/>
      <c r="E226" s="30"/>
      <c r="F226" s="30"/>
    </row>
    <row r="227" customFormat="false" ht="12.75" hidden="false" customHeight="false" outlineLevel="0" collapsed="false">
      <c r="C227" s="30"/>
      <c r="D227" s="30"/>
      <c r="E227" s="30"/>
      <c r="F227" s="30"/>
    </row>
    <row r="228" customFormat="false" ht="12.75" hidden="false" customHeight="false" outlineLevel="0" collapsed="false">
      <c r="C228" s="30"/>
      <c r="D228" s="30"/>
      <c r="E228" s="30"/>
      <c r="F228" s="30"/>
    </row>
    <row r="229" customFormat="false" ht="12.75" hidden="false" customHeight="false" outlineLevel="0" collapsed="false">
      <c r="C229" s="30"/>
      <c r="D229" s="30"/>
      <c r="E229" s="30"/>
      <c r="F229" s="30"/>
    </row>
    <row r="230" customFormat="false" ht="12.75" hidden="false" customHeight="false" outlineLevel="0" collapsed="false">
      <c r="C230" s="30"/>
      <c r="D230" s="30"/>
      <c r="E230" s="30"/>
      <c r="F230" s="30"/>
    </row>
    <row r="231" customFormat="false" ht="12.75" hidden="false" customHeight="false" outlineLevel="0" collapsed="false">
      <c r="C231" s="30"/>
      <c r="D231" s="30"/>
      <c r="E231" s="30"/>
      <c r="F231" s="30"/>
    </row>
    <row r="232" customFormat="false" ht="12.75" hidden="false" customHeight="false" outlineLevel="0" collapsed="false">
      <c r="C232" s="30"/>
      <c r="D232" s="30"/>
      <c r="E232" s="30"/>
      <c r="F232" s="30"/>
    </row>
    <row r="233" customFormat="false" ht="12.75" hidden="false" customHeight="false" outlineLevel="0" collapsed="false">
      <c r="C233" s="30"/>
      <c r="D233" s="30"/>
      <c r="E233" s="30"/>
      <c r="F233" s="30"/>
    </row>
    <row r="234" customFormat="false" ht="12.75" hidden="false" customHeight="false" outlineLevel="0" collapsed="false">
      <c r="C234" s="30"/>
      <c r="D234" s="30"/>
      <c r="E234" s="30"/>
      <c r="F234" s="30"/>
    </row>
    <row r="235" customFormat="false" ht="12.75" hidden="false" customHeight="false" outlineLevel="0" collapsed="false">
      <c r="C235" s="30"/>
      <c r="D235" s="30"/>
      <c r="E235" s="30"/>
      <c r="F235" s="30"/>
    </row>
    <row r="236" customFormat="false" ht="12.75" hidden="false" customHeight="false" outlineLevel="0" collapsed="false">
      <c r="C236" s="30"/>
      <c r="D236" s="30"/>
      <c r="E236" s="30"/>
      <c r="F236" s="30"/>
    </row>
    <row r="237" customFormat="false" ht="12.75" hidden="false" customHeight="false" outlineLevel="0" collapsed="false">
      <c r="C237" s="30"/>
      <c r="D237" s="30"/>
      <c r="E237" s="30"/>
      <c r="F237" s="30"/>
    </row>
    <row r="238" customFormat="false" ht="12.75" hidden="false" customHeight="false" outlineLevel="0" collapsed="false">
      <c r="C238" s="30"/>
      <c r="D238" s="30"/>
      <c r="E238" s="30"/>
      <c r="F238" s="30"/>
    </row>
    <row r="239" customFormat="false" ht="12.75" hidden="false" customHeight="false" outlineLevel="0" collapsed="false">
      <c r="C239" s="30"/>
      <c r="D239" s="30"/>
      <c r="E239" s="30"/>
      <c r="F239" s="30"/>
    </row>
    <row r="240" customFormat="false" ht="12.75" hidden="false" customHeight="false" outlineLevel="0" collapsed="false">
      <c r="C240" s="30"/>
      <c r="D240" s="30"/>
      <c r="E240" s="30"/>
      <c r="F240" s="30"/>
    </row>
    <row r="241" customFormat="false" ht="12.75" hidden="false" customHeight="false" outlineLevel="0" collapsed="false">
      <c r="C241" s="30"/>
      <c r="D241" s="30"/>
      <c r="E241" s="30"/>
      <c r="F241" s="30"/>
    </row>
    <row r="242" customFormat="false" ht="12.75" hidden="false" customHeight="false" outlineLevel="0" collapsed="false">
      <c r="C242" s="30"/>
      <c r="D242" s="30"/>
      <c r="E242" s="30"/>
      <c r="F242" s="30"/>
    </row>
    <row r="243" customFormat="false" ht="12.75" hidden="false" customHeight="false" outlineLevel="0" collapsed="false">
      <c r="C243" s="30"/>
      <c r="D243" s="30"/>
      <c r="E243" s="30"/>
      <c r="F243" s="30"/>
    </row>
    <row r="244" customFormat="false" ht="12.75" hidden="false" customHeight="false" outlineLevel="0" collapsed="false">
      <c r="C244" s="30"/>
      <c r="D244" s="30"/>
      <c r="E244" s="30"/>
      <c r="F244" s="30"/>
    </row>
    <row r="245" customFormat="false" ht="12.75" hidden="false" customHeight="false" outlineLevel="0" collapsed="false">
      <c r="C245" s="30"/>
      <c r="D245" s="30"/>
      <c r="E245" s="30"/>
      <c r="F245" s="30"/>
    </row>
    <row r="246" customFormat="false" ht="12.75" hidden="false" customHeight="false" outlineLevel="0" collapsed="false">
      <c r="C246" s="30"/>
      <c r="D246" s="30"/>
      <c r="E246" s="30"/>
      <c r="F246" s="30"/>
    </row>
    <row r="247" customFormat="false" ht="12.75" hidden="false" customHeight="false" outlineLevel="0" collapsed="false">
      <c r="C247" s="30"/>
      <c r="D247" s="30"/>
      <c r="E247" s="30"/>
      <c r="F247" s="30"/>
    </row>
    <row r="248" customFormat="false" ht="12.75" hidden="false" customHeight="false" outlineLevel="0" collapsed="false">
      <c r="C248" s="30"/>
      <c r="D248" s="30"/>
      <c r="E248" s="30"/>
      <c r="F248" s="30"/>
    </row>
    <row r="249" customFormat="false" ht="12.75" hidden="false" customHeight="false" outlineLevel="0" collapsed="false">
      <c r="C249" s="30"/>
      <c r="D249" s="30"/>
      <c r="E249" s="30"/>
      <c r="F249" s="30"/>
    </row>
    <row r="300" customFormat="false" ht="12.75" hidden="false" customHeight="false" outlineLevel="0" collapsed="false">
      <c r="A300" s="30" t="n">
        <f aca="false">ROWS(A202:A299)-COUNTBLANK(A202:A299)</f>
        <v>1</v>
      </c>
      <c r="B300" s="30" t="n">
        <f aca="false">SUM(B202:B299)/A300</f>
        <v>37</v>
      </c>
      <c r="C300" s="30" t="n">
        <f aca="false">MIN(B202:B299)</f>
        <v>37</v>
      </c>
      <c r="D300" s="30" t="n">
        <f aca="false">MAX(B202:B299)</f>
        <v>37</v>
      </c>
      <c r="F300" s="30" t="n">
        <f aca="false">SUM(F202:F299)</f>
        <v>0</v>
      </c>
      <c r="G300" s="30" t="n">
        <f aca="false">SUM(C202:C299)</f>
        <v>0</v>
      </c>
      <c r="H300" s="30" t="n">
        <f aca="false">A300-COUNTIF(C202:C299,0)</f>
        <v>0</v>
      </c>
      <c r="I300" s="30" t="n">
        <f aca="false">SUM(D202:D299)</f>
        <v>37</v>
      </c>
      <c r="J300" s="30" t="n">
        <f aca="false">A300-COUNTIF(D202:D299,0)</f>
        <v>1</v>
      </c>
    </row>
    <row r="301" customFormat="false" ht="12.75" hidden="false" customHeight="false" outlineLevel="0" collapsed="false">
      <c r="A301" s="0" t="s">
        <v>16</v>
      </c>
      <c r="C301" s="30" t="n">
        <f aca="false">IF(A301=1,B301,0)</f>
        <v>0</v>
      </c>
      <c r="D301" s="30" t="n">
        <f aca="false">IF(A301=2,B301,0)</f>
        <v>0</v>
      </c>
    </row>
    <row r="302" customFormat="false" ht="12.75" hidden="false" customHeight="false" outlineLevel="0" collapsed="false">
      <c r="A302" s="0" t="n">
        <v>1</v>
      </c>
      <c r="B302" s="0" t="n">
        <v>67</v>
      </c>
      <c r="C302" s="30" t="n">
        <f aca="false">IF(A302=1,B302,0)</f>
        <v>67</v>
      </c>
      <c r="D302" s="30" t="n">
        <f aca="false">IF(A302=2,B302,0)</f>
        <v>0</v>
      </c>
      <c r="E302" s="30" t="n">
        <f aca="false">COUNTIF(B302,"&gt;19")</f>
        <v>1</v>
      </c>
      <c r="F302" s="30" t="n">
        <f aca="false">ABS(1-E302)</f>
        <v>0</v>
      </c>
    </row>
    <row r="303" customFormat="false" ht="12.75" hidden="false" customHeight="false" outlineLevel="0" collapsed="false">
      <c r="C303" s="30"/>
      <c r="D303" s="30"/>
      <c r="E303" s="30"/>
      <c r="F303" s="30"/>
    </row>
    <row r="304" customFormat="false" ht="12.75" hidden="false" customHeight="false" outlineLevel="0" collapsed="false">
      <c r="C304" s="30"/>
      <c r="D304" s="30"/>
      <c r="E304" s="30"/>
      <c r="F304" s="30"/>
    </row>
    <row r="305" customFormat="false" ht="12.75" hidden="false" customHeight="false" outlineLevel="0" collapsed="false">
      <c r="C305" s="30"/>
      <c r="D305" s="30"/>
      <c r="E305" s="30"/>
      <c r="F305" s="30"/>
    </row>
    <row r="306" customFormat="false" ht="12.75" hidden="false" customHeight="false" outlineLevel="0" collapsed="false">
      <c r="C306" s="30"/>
      <c r="D306" s="30"/>
      <c r="E306" s="30"/>
      <c r="F306" s="30"/>
    </row>
    <row r="307" customFormat="false" ht="12.75" hidden="false" customHeight="false" outlineLevel="0" collapsed="false">
      <c r="C307" s="30"/>
      <c r="D307" s="30"/>
      <c r="E307" s="30"/>
      <c r="F307" s="30"/>
    </row>
    <row r="308" customFormat="false" ht="12.75" hidden="false" customHeight="false" outlineLevel="0" collapsed="false">
      <c r="C308" s="30"/>
      <c r="D308" s="30"/>
      <c r="E308" s="30"/>
      <c r="F308" s="30"/>
    </row>
    <row r="309" customFormat="false" ht="12.75" hidden="false" customHeight="false" outlineLevel="0" collapsed="false">
      <c r="C309" s="30"/>
      <c r="D309" s="30"/>
      <c r="E309" s="30"/>
      <c r="F309" s="30"/>
    </row>
    <row r="310" customFormat="false" ht="12.75" hidden="false" customHeight="false" outlineLevel="0" collapsed="false">
      <c r="C310" s="30"/>
      <c r="D310" s="30"/>
      <c r="E310" s="30"/>
      <c r="F310" s="30"/>
    </row>
    <row r="311" customFormat="false" ht="12.75" hidden="false" customHeight="false" outlineLevel="0" collapsed="false">
      <c r="C311" s="30"/>
      <c r="D311" s="30"/>
      <c r="E311" s="30"/>
      <c r="F311" s="30"/>
    </row>
    <row r="312" customFormat="false" ht="12.75" hidden="false" customHeight="false" outlineLevel="0" collapsed="false">
      <c r="C312" s="30"/>
      <c r="D312" s="30"/>
      <c r="E312" s="30"/>
      <c r="F312" s="30"/>
    </row>
    <row r="313" customFormat="false" ht="12.75" hidden="false" customHeight="false" outlineLevel="0" collapsed="false">
      <c r="C313" s="30"/>
      <c r="D313" s="30"/>
      <c r="E313" s="30"/>
      <c r="F313" s="30"/>
    </row>
    <row r="314" customFormat="false" ht="12.75" hidden="false" customHeight="false" outlineLevel="0" collapsed="false">
      <c r="C314" s="30"/>
      <c r="D314" s="30"/>
      <c r="E314" s="30"/>
      <c r="F314" s="30"/>
    </row>
    <row r="315" customFormat="false" ht="12.75" hidden="false" customHeight="false" outlineLevel="0" collapsed="false">
      <c r="C315" s="30"/>
      <c r="D315" s="30"/>
      <c r="E315" s="30"/>
      <c r="F315" s="30"/>
    </row>
    <row r="316" customFormat="false" ht="12.75" hidden="false" customHeight="false" outlineLevel="0" collapsed="false">
      <c r="C316" s="30"/>
      <c r="D316" s="30"/>
      <c r="E316" s="30"/>
      <c r="F316" s="30"/>
    </row>
    <row r="317" customFormat="false" ht="12.75" hidden="false" customHeight="false" outlineLevel="0" collapsed="false">
      <c r="C317" s="30"/>
      <c r="D317" s="30"/>
      <c r="E317" s="30"/>
      <c r="F317" s="30"/>
    </row>
    <row r="318" customFormat="false" ht="12.75" hidden="false" customHeight="false" outlineLevel="0" collapsed="false">
      <c r="C318" s="30"/>
      <c r="D318" s="30"/>
      <c r="E318" s="30"/>
      <c r="F318" s="30"/>
    </row>
    <row r="319" customFormat="false" ht="12.75" hidden="false" customHeight="false" outlineLevel="0" collapsed="false">
      <c r="C319" s="30"/>
      <c r="D319" s="30"/>
      <c r="E319" s="30"/>
      <c r="F319" s="30"/>
    </row>
    <row r="320" customFormat="false" ht="12.75" hidden="false" customHeight="false" outlineLevel="0" collapsed="false">
      <c r="C320" s="30"/>
      <c r="D320" s="30"/>
      <c r="E320" s="30"/>
      <c r="F320" s="30"/>
    </row>
    <row r="321" customFormat="false" ht="12.75" hidden="false" customHeight="false" outlineLevel="0" collapsed="false">
      <c r="C321" s="30"/>
      <c r="D321" s="30"/>
      <c r="E321" s="30"/>
      <c r="F321" s="30"/>
    </row>
    <row r="322" customFormat="false" ht="12.75" hidden="false" customHeight="false" outlineLevel="0" collapsed="false">
      <c r="C322" s="30"/>
      <c r="D322" s="30"/>
      <c r="E322" s="30"/>
      <c r="F322" s="30"/>
    </row>
    <row r="323" customFormat="false" ht="12.75" hidden="false" customHeight="false" outlineLevel="0" collapsed="false">
      <c r="C323" s="30"/>
      <c r="D323" s="30"/>
      <c r="E323" s="30"/>
      <c r="F323" s="30"/>
    </row>
    <row r="324" customFormat="false" ht="12.75" hidden="false" customHeight="false" outlineLevel="0" collapsed="false">
      <c r="C324" s="30"/>
      <c r="D324" s="30"/>
      <c r="E324" s="30"/>
      <c r="F324" s="30"/>
    </row>
    <row r="325" customFormat="false" ht="12.75" hidden="false" customHeight="false" outlineLevel="0" collapsed="false">
      <c r="C325" s="30"/>
      <c r="D325" s="30"/>
      <c r="E325" s="30"/>
      <c r="F325" s="30"/>
    </row>
    <row r="326" customFormat="false" ht="12.75" hidden="false" customHeight="false" outlineLevel="0" collapsed="false">
      <c r="C326" s="30"/>
      <c r="D326" s="30"/>
      <c r="E326" s="30"/>
      <c r="F326" s="30"/>
    </row>
    <row r="327" customFormat="false" ht="12.75" hidden="false" customHeight="false" outlineLevel="0" collapsed="false">
      <c r="C327" s="30"/>
      <c r="D327" s="30"/>
      <c r="E327" s="30"/>
      <c r="F327" s="30"/>
    </row>
    <row r="328" customFormat="false" ht="12.75" hidden="false" customHeight="false" outlineLevel="0" collapsed="false">
      <c r="C328" s="30"/>
      <c r="D328" s="30"/>
      <c r="E328" s="30"/>
      <c r="F328" s="30"/>
    </row>
    <row r="329" customFormat="false" ht="12.75" hidden="false" customHeight="false" outlineLevel="0" collapsed="false">
      <c r="C329" s="30"/>
      <c r="D329" s="30"/>
      <c r="E329" s="30"/>
      <c r="F329" s="30"/>
    </row>
    <row r="330" customFormat="false" ht="12.75" hidden="false" customHeight="false" outlineLevel="0" collapsed="false">
      <c r="C330" s="30"/>
      <c r="D330" s="30"/>
      <c r="E330" s="30"/>
      <c r="F330" s="30"/>
    </row>
    <row r="331" customFormat="false" ht="12.75" hidden="false" customHeight="false" outlineLevel="0" collapsed="false">
      <c r="C331" s="30"/>
      <c r="D331" s="30"/>
      <c r="E331" s="30"/>
      <c r="F331" s="30"/>
    </row>
    <row r="332" customFormat="false" ht="12.75" hidden="false" customHeight="false" outlineLevel="0" collapsed="false">
      <c r="C332" s="30"/>
      <c r="D332" s="30"/>
      <c r="E332" s="30"/>
      <c r="F332" s="30"/>
    </row>
    <row r="333" customFormat="false" ht="12.75" hidden="false" customHeight="false" outlineLevel="0" collapsed="false">
      <c r="C333" s="30"/>
      <c r="D333" s="30"/>
      <c r="E333" s="30"/>
      <c r="F333" s="30"/>
    </row>
    <row r="334" customFormat="false" ht="12.75" hidden="false" customHeight="false" outlineLevel="0" collapsed="false">
      <c r="C334" s="30"/>
      <c r="D334" s="30"/>
      <c r="E334" s="30"/>
      <c r="F334" s="30"/>
    </row>
    <row r="335" customFormat="false" ht="12.75" hidden="false" customHeight="false" outlineLevel="0" collapsed="false">
      <c r="C335" s="30"/>
      <c r="D335" s="30"/>
      <c r="E335" s="30"/>
      <c r="F335" s="30"/>
    </row>
    <row r="336" customFormat="false" ht="12.75" hidden="false" customHeight="false" outlineLevel="0" collapsed="false">
      <c r="C336" s="30"/>
      <c r="D336" s="30"/>
      <c r="E336" s="30"/>
      <c r="F336" s="30"/>
    </row>
    <row r="337" customFormat="false" ht="12.75" hidden="false" customHeight="false" outlineLevel="0" collapsed="false">
      <c r="C337" s="30"/>
      <c r="D337" s="30"/>
      <c r="E337" s="30"/>
      <c r="F337" s="30"/>
    </row>
    <row r="338" customFormat="false" ht="12.75" hidden="false" customHeight="false" outlineLevel="0" collapsed="false">
      <c r="C338" s="30"/>
      <c r="D338" s="30"/>
      <c r="E338" s="30"/>
      <c r="F338" s="30"/>
    </row>
    <row r="339" customFormat="false" ht="12.75" hidden="false" customHeight="false" outlineLevel="0" collapsed="false">
      <c r="C339" s="30"/>
      <c r="D339" s="30"/>
      <c r="E339" s="30"/>
      <c r="F339" s="30"/>
    </row>
    <row r="340" customFormat="false" ht="12.75" hidden="false" customHeight="false" outlineLevel="0" collapsed="false">
      <c r="C340" s="30"/>
      <c r="D340" s="30"/>
      <c r="E340" s="30"/>
      <c r="F340" s="30"/>
    </row>
    <row r="341" customFormat="false" ht="12.75" hidden="false" customHeight="false" outlineLevel="0" collapsed="false">
      <c r="C341" s="30"/>
      <c r="D341" s="30"/>
      <c r="E341" s="30"/>
      <c r="F341" s="30"/>
    </row>
    <row r="342" customFormat="false" ht="12.75" hidden="false" customHeight="false" outlineLevel="0" collapsed="false">
      <c r="C342" s="30"/>
      <c r="D342" s="30"/>
      <c r="E342" s="30"/>
      <c r="F342" s="30"/>
    </row>
    <row r="343" customFormat="false" ht="12.75" hidden="false" customHeight="false" outlineLevel="0" collapsed="false">
      <c r="C343" s="30"/>
      <c r="D343" s="30"/>
      <c r="E343" s="30"/>
      <c r="F343" s="30"/>
    </row>
    <row r="344" customFormat="false" ht="12.75" hidden="false" customHeight="false" outlineLevel="0" collapsed="false">
      <c r="C344" s="30"/>
      <c r="D344" s="30"/>
      <c r="E344" s="30"/>
      <c r="F344" s="30"/>
    </row>
    <row r="345" customFormat="false" ht="12.75" hidden="false" customHeight="false" outlineLevel="0" collapsed="false">
      <c r="C345" s="30"/>
      <c r="D345" s="30"/>
      <c r="E345" s="30"/>
      <c r="F345" s="30"/>
    </row>
    <row r="346" customFormat="false" ht="12.75" hidden="false" customHeight="false" outlineLevel="0" collapsed="false">
      <c r="C346" s="30"/>
      <c r="D346" s="30"/>
      <c r="E346" s="30"/>
      <c r="F346" s="30"/>
    </row>
    <row r="347" customFormat="false" ht="12.75" hidden="false" customHeight="false" outlineLevel="0" collapsed="false">
      <c r="C347" s="30"/>
      <c r="D347" s="30"/>
      <c r="E347" s="30"/>
      <c r="F347" s="30"/>
    </row>
    <row r="348" customFormat="false" ht="12.75" hidden="false" customHeight="false" outlineLevel="0" collapsed="false">
      <c r="C348" s="30"/>
      <c r="D348" s="30"/>
      <c r="E348" s="30"/>
      <c r="F348" s="30"/>
    </row>
    <row r="349" customFormat="false" ht="12.75" hidden="false" customHeight="false" outlineLevel="0" collapsed="false">
      <c r="C349" s="30"/>
      <c r="D349" s="30"/>
      <c r="E349" s="30"/>
      <c r="F349" s="30"/>
    </row>
    <row r="350" customFormat="false" ht="12.75" hidden="false" customHeight="false" outlineLevel="0" collapsed="false">
      <c r="C350" s="30"/>
      <c r="D350" s="30"/>
      <c r="E350" s="30"/>
      <c r="F350" s="30"/>
    </row>
    <row r="351" customFormat="false" ht="12.75" hidden="false" customHeight="false" outlineLevel="0" collapsed="false">
      <c r="C351" s="30"/>
      <c r="D351" s="30"/>
      <c r="E351" s="30"/>
      <c r="F351" s="30"/>
    </row>
    <row r="352" customFormat="false" ht="12.75" hidden="false" customHeight="false" outlineLevel="0" collapsed="false">
      <c r="C352" s="30"/>
      <c r="D352" s="30"/>
      <c r="E352" s="30"/>
      <c r="F352" s="30"/>
    </row>
    <row r="353" customFormat="false" ht="12.75" hidden="false" customHeight="false" outlineLevel="0" collapsed="false">
      <c r="C353" s="30"/>
      <c r="D353" s="30"/>
      <c r="E353" s="30"/>
      <c r="F353" s="30"/>
    </row>
    <row r="354" customFormat="false" ht="12.75" hidden="false" customHeight="false" outlineLevel="0" collapsed="false">
      <c r="C354" s="30"/>
      <c r="D354" s="30"/>
      <c r="E354" s="30"/>
      <c r="F354" s="30"/>
    </row>
    <row r="355" customFormat="false" ht="12.75" hidden="false" customHeight="false" outlineLevel="0" collapsed="false">
      <c r="C355" s="30"/>
      <c r="D355" s="30"/>
      <c r="E355" s="30"/>
      <c r="F355" s="30"/>
    </row>
    <row r="356" customFormat="false" ht="12.75" hidden="false" customHeight="false" outlineLevel="0" collapsed="false">
      <c r="C356" s="30"/>
      <c r="D356" s="30"/>
      <c r="E356" s="30"/>
      <c r="F356" s="30"/>
    </row>
    <row r="357" customFormat="false" ht="12.75" hidden="false" customHeight="false" outlineLevel="0" collapsed="false">
      <c r="C357" s="30"/>
      <c r="D357" s="30"/>
      <c r="E357" s="30"/>
      <c r="F357" s="30"/>
    </row>
    <row r="358" customFormat="false" ht="12.75" hidden="false" customHeight="false" outlineLevel="0" collapsed="false">
      <c r="C358" s="30"/>
      <c r="D358" s="30"/>
      <c r="E358" s="30"/>
      <c r="F358" s="30"/>
    </row>
    <row r="359" customFormat="false" ht="12.75" hidden="false" customHeight="false" outlineLevel="0" collapsed="false">
      <c r="C359" s="30"/>
      <c r="D359" s="30"/>
      <c r="E359" s="30"/>
      <c r="F359" s="30"/>
    </row>
    <row r="360" customFormat="false" ht="12.75" hidden="false" customHeight="false" outlineLevel="0" collapsed="false">
      <c r="C360" s="30"/>
      <c r="D360" s="30"/>
      <c r="E360" s="30"/>
      <c r="F360" s="30"/>
    </row>
    <row r="361" customFormat="false" ht="12.75" hidden="false" customHeight="false" outlineLevel="0" collapsed="false">
      <c r="C361" s="30"/>
      <c r="D361" s="30"/>
      <c r="E361" s="30"/>
      <c r="F361" s="30"/>
    </row>
    <row r="362" customFormat="false" ht="12.75" hidden="false" customHeight="false" outlineLevel="0" collapsed="false">
      <c r="C362" s="30"/>
      <c r="D362" s="30"/>
      <c r="E362" s="30"/>
      <c r="F362" s="30"/>
    </row>
    <row r="363" customFormat="false" ht="12.75" hidden="false" customHeight="false" outlineLevel="0" collapsed="false">
      <c r="C363" s="30"/>
      <c r="D363" s="30"/>
      <c r="E363" s="30"/>
      <c r="F363" s="30"/>
    </row>
    <row r="364" customFormat="false" ht="12.75" hidden="false" customHeight="false" outlineLevel="0" collapsed="false">
      <c r="C364" s="30"/>
      <c r="D364" s="30"/>
      <c r="E364" s="30"/>
      <c r="F364" s="30"/>
    </row>
    <row r="365" customFormat="false" ht="12.75" hidden="false" customHeight="false" outlineLevel="0" collapsed="false">
      <c r="C365" s="30"/>
      <c r="D365" s="30"/>
      <c r="E365" s="30"/>
      <c r="F365" s="30"/>
    </row>
    <row r="366" customFormat="false" ht="12.75" hidden="false" customHeight="false" outlineLevel="0" collapsed="false">
      <c r="C366" s="30"/>
      <c r="D366" s="30"/>
      <c r="E366" s="30"/>
      <c r="F366" s="30"/>
    </row>
    <row r="367" customFormat="false" ht="12.75" hidden="false" customHeight="false" outlineLevel="0" collapsed="false">
      <c r="C367" s="30"/>
      <c r="D367" s="30"/>
      <c r="E367" s="30"/>
      <c r="F367" s="30"/>
    </row>
    <row r="368" customFormat="false" ht="12.75" hidden="false" customHeight="false" outlineLevel="0" collapsed="false">
      <c r="C368" s="30"/>
      <c r="D368" s="30"/>
      <c r="E368" s="30"/>
      <c r="F368" s="30"/>
    </row>
    <row r="400" customFormat="false" ht="12.75" hidden="false" customHeight="false" outlineLevel="0" collapsed="false">
      <c r="A400" s="30" t="n">
        <f aca="false">ROWS(A302:A399)-COUNTBLANK(A302:A399)</f>
        <v>1</v>
      </c>
      <c r="B400" s="30" t="n">
        <f aca="false">SUM(B302:B399)/A400</f>
        <v>67</v>
      </c>
      <c r="C400" s="30" t="n">
        <f aca="false">MIN(B302:B399)</f>
        <v>67</v>
      </c>
      <c r="D400" s="30" t="n">
        <f aca="false">MAX(B302:B399)</f>
        <v>67</v>
      </c>
      <c r="F400" s="30" t="n">
        <f aca="false">SUM(F302:F399)</f>
        <v>0</v>
      </c>
      <c r="G400" s="30" t="n">
        <f aca="false">SUM(C302:C399)</f>
        <v>67</v>
      </c>
      <c r="H400" s="30" t="n">
        <f aca="false">A400-COUNTIF(C302:C399,0)</f>
        <v>1</v>
      </c>
      <c r="I400" s="30" t="n">
        <f aca="false">SUM(D302:D399)</f>
        <v>0</v>
      </c>
      <c r="J400" s="30" t="n">
        <f aca="false">A400-COUNTIF(D302:D399,0)</f>
        <v>0</v>
      </c>
    </row>
    <row r="401" customFormat="false" ht="12.75" hidden="false" customHeight="false" outlineLevel="0" collapsed="false">
      <c r="A401" s="0" t="s">
        <v>17</v>
      </c>
      <c r="C401" s="30" t="n">
        <f aca="false">IF(A401=1,B401,0)</f>
        <v>0</v>
      </c>
      <c r="D401" s="30" t="n">
        <f aca="false">IF(A401=2,B401,0)</f>
        <v>0</v>
      </c>
    </row>
    <row r="402" customFormat="false" ht="12.75" hidden="false" customHeight="false" outlineLevel="0" collapsed="false">
      <c r="A402" s="0" t="n">
        <v>2</v>
      </c>
      <c r="B402" s="0" t="n">
        <v>49</v>
      </c>
      <c r="C402" s="30" t="n">
        <f aca="false">IF(A402=1,B402,0)</f>
        <v>0</v>
      </c>
      <c r="D402" s="30" t="n">
        <f aca="false">IF(A402=2,B402,0)</f>
        <v>49</v>
      </c>
      <c r="E402" s="30" t="n">
        <f aca="false">COUNTIF(B402,"&gt;19")</f>
        <v>1</v>
      </c>
      <c r="F402" s="30" t="n">
        <f aca="false">ABS(1-E402)</f>
        <v>0</v>
      </c>
    </row>
    <row r="403" customFormat="false" ht="12.75" hidden="false" customHeight="false" outlineLevel="0" collapsed="false">
      <c r="A403" s="0" t="n">
        <v>2</v>
      </c>
      <c r="B403" s="0" t="n">
        <v>83</v>
      </c>
      <c r="C403" s="30" t="n">
        <f aca="false">IF(A403=1,B403,0)</f>
        <v>0</v>
      </c>
      <c r="D403" s="30" t="n">
        <f aca="false">IF(A403=2,B403,0)</f>
        <v>83</v>
      </c>
      <c r="E403" s="30" t="n">
        <f aca="false">COUNTIF(B403,"&gt;19")</f>
        <v>1</v>
      </c>
      <c r="F403" s="30" t="n">
        <f aca="false">ABS(1-E403)</f>
        <v>0</v>
      </c>
    </row>
    <row r="404" customFormat="false" ht="12.75" hidden="false" customHeight="false" outlineLevel="0" collapsed="false">
      <c r="A404" s="0" t="n">
        <v>2</v>
      </c>
      <c r="B404" s="0" t="n">
        <v>52</v>
      </c>
      <c r="C404" s="30" t="n">
        <f aca="false">IF(A404=1,B404,0)</f>
        <v>0</v>
      </c>
      <c r="D404" s="30" t="n">
        <f aca="false">IF(A404=2,B404,0)</f>
        <v>52</v>
      </c>
      <c r="E404" s="30" t="n">
        <f aca="false">COUNTIF(B404,"&gt;19")</f>
        <v>1</v>
      </c>
      <c r="F404" s="30" t="n">
        <f aca="false">ABS(1-E404)</f>
        <v>0</v>
      </c>
    </row>
    <row r="405" customFormat="false" ht="12.75" hidden="false" customHeight="false" outlineLevel="0" collapsed="false">
      <c r="C405" s="30"/>
      <c r="D405" s="30"/>
      <c r="E405" s="30"/>
      <c r="F405" s="30"/>
    </row>
    <row r="406" customFormat="false" ht="12.75" hidden="false" customHeight="false" outlineLevel="0" collapsed="false">
      <c r="C406" s="30"/>
      <c r="D406" s="30"/>
      <c r="E406" s="30"/>
      <c r="F406" s="30"/>
    </row>
    <row r="407" customFormat="false" ht="12.75" hidden="false" customHeight="false" outlineLevel="0" collapsed="false">
      <c r="C407" s="30"/>
      <c r="D407" s="30"/>
      <c r="E407" s="30"/>
      <c r="F407" s="30"/>
    </row>
    <row r="408" customFormat="false" ht="12.75" hidden="false" customHeight="false" outlineLevel="0" collapsed="false">
      <c r="C408" s="30"/>
      <c r="D408" s="30"/>
      <c r="E408" s="30"/>
      <c r="F408" s="30"/>
    </row>
    <row r="409" customFormat="false" ht="12.75" hidden="false" customHeight="false" outlineLevel="0" collapsed="false">
      <c r="C409" s="30"/>
      <c r="D409" s="30"/>
      <c r="E409" s="30"/>
      <c r="F409" s="30"/>
    </row>
    <row r="410" customFormat="false" ht="12.75" hidden="false" customHeight="false" outlineLevel="0" collapsed="false">
      <c r="C410" s="30"/>
      <c r="D410" s="30"/>
      <c r="E410" s="30"/>
      <c r="F410" s="30"/>
    </row>
    <row r="411" customFormat="false" ht="12.75" hidden="false" customHeight="false" outlineLevel="0" collapsed="false">
      <c r="C411" s="30"/>
      <c r="D411" s="30"/>
      <c r="E411" s="30"/>
      <c r="F411" s="30"/>
    </row>
    <row r="412" customFormat="false" ht="12.75" hidden="false" customHeight="false" outlineLevel="0" collapsed="false">
      <c r="C412" s="30"/>
      <c r="D412" s="30"/>
      <c r="E412" s="30"/>
      <c r="F412" s="30"/>
    </row>
    <row r="413" customFormat="false" ht="12.75" hidden="false" customHeight="false" outlineLevel="0" collapsed="false">
      <c r="C413" s="30"/>
      <c r="D413" s="30"/>
      <c r="E413" s="30"/>
      <c r="F413" s="30"/>
    </row>
    <row r="414" customFormat="false" ht="12.75" hidden="false" customHeight="false" outlineLevel="0" collapsed="false">
      <c r="C414" s="30"/>
      <c r="D414" s="30"/>
      <c r="E414" s="30"/>
      <c r="F414" s="30"/>
    </row>
    <row r="415" customFormat="false" ht="12.75" hidden="false" customHeight="false" outlineLevel="0" collapsed="false">
      <c r="C415" s="30"/>
      <c r="D415" s="30"/>
      <c r="E415" s="30"/>
      <c r="F415" s="30"/>
    </row>
    <row r="416" customFormat="false" ht="12.75" hidden="false" customHeight="false" outlineLevel="0" collapsed="false">
      <c r="C416" s="30"/>
      <c r="D416" s="30"/>
      <c r="E416" s="30"/>
      <c r="F416" s="30"/>
    </row>
    <row r="417" customFormat="false" ht="12.75" hidden="false" customHeight="false" outlineLevel="0" collapsed="false">
      <c r="C417" s="30"/>
      <c r="D417" s="30"/>
      <c r="E417" s="30"/>
      <c r="F417" s="30"/>
    </row>
    <row r="418" customFormat="false" ht="12.75" hidden="false" customHeight="false" outlineLevel="0" collapsed="false">
      <c r="C418" s="30"/>
      <c r="D418" s="30"/>
      <c r="E418" s="30"/>
      <c r="F418" s="30"/>
    </row>
    <row r="419" customFormat="false" ht="12.75" hidden="false" customHeight="false" outlineLevel="0" collapsed="false">
      <c r="C419" s="30"/>
      <c r="D419" s="30"/>
      <c r="E419" s="30"/>
      <c r="F419" s="30"/>
    </row>
    <row r="420" customFormat="false" ht="12.75" hidden="false" customHeight="false" outlineLevel="0" collapsed="false">
      <c r="C420" s="30"/>
      <c r="D420" s="30"/>
      <c r="E420" s="30"/>
      <c r="F420" s="30"/>
    </row>
    <row r="421" customFormat="false" ht="12.75" hidden="false" customHeight="false" outlineLevel="0" collapsed="false">
      <c r="C421" s="30"/>
      <c r="D421" s="30"/>
      <c r="E421" s="30"/>
      <c r="F421" s="30"/>
    </row>
    <row r="422" customFormat="false" ht="12.75" hidden="false" customHeight="false" outlineLevel="0" collapsed="false">
      <c r="C422" s="30"/>
      <c r="D422" s="30"/>
      <c r="E422" s="30"/>
      <c r="F422" s="30"/>
    </row>
    <row r="423" customFormat="false" ht="12.75" hidden="false" customHeight="false" outlineLevel="0" collapsed="false">
      <c r="C423" s="30"/>
      <c r="D423" s="30"/>
      <c r="E423" s="30"/>
      <c r="F423" s="30"/>
    </row>
    <row r="424" customFormat="false" ht="12.75" hidden="false" customHeight="false" outlineLevel="0" collapsed="false">
      <c r="C424" s="30"/>
      <c r="D424" s="30"/>
      <c r="E424" s="30"/>
      <c r="F424" s="30"/>
    </row>
    <row r="425" customFormat="false" ht="12.75" hidden="false" customHeight="false" outlineLevel="0" collapsed="false">
      <c r="C425" s="30"/>
      <c r="D425" s="30"/>
      <c r="E425" s="30"/>
      <c r="F425" s="30"/>
    </row>
    <row r="426" customFormat="false" ht="12.75" hidden="false" customHeight="false" outlineLevel="0" collapsed="false">
      <c r="C426" s="30"/>
      <c r="D426" s="30"/>
      <c r="E426" s="30"/>
      <c r="F426" s="30"/>
    </row>
    <row r="427" customFormat="false" ht="12.75" hidden="false" customHeight="false" outlineLevel="0" collapsed="false">
      <c r="C427" s="30"/>
      <c r="D427" s="30"/>
      <c r="E427" s="30"/>
      <c r="F427" s="30"/>
    </row>
    <row r="428" customFormat="false" ht="12.75" hidden="false" customHeight="false" outlineLevel="0" collapsed="false">
      <c r="C428" s="30"/>
      <c r="D428" s="30"/>
      <c r="E428" s="30"/>
      <c r="F428" s="30"/>
    </row>
    <row r="429" customFormat="false" ht="12.75" hidden="false" customHeight="false" outlineLevel="0" collapsed="false">
      <c r="C429" s="30"/>
      <c r="D429" s="30"/>
      <c r="E429" s="30"/>
      <c r="F429" s="30"/>
    </row>
    <row r="430" customFormat="false" ht="12.75" hidden="false" customHeight="false" outlineLevel="0" collapsed="false">
      <c r="C430" s="30"/>
      <c r="D430" s="30"/>
      <c r="E430" s="30"/>
      <c r="F430" s="30"/>
    </row>
    <row r="431" customFormat="false" ht="12.75" hidden="false" customHeight="false" outlineLevel="0" collapsed="false">
      <c r="C431" s="30"/>
      <c r="D431" s="30"/>
      <c r="E431" s="30"/>
      <c r="F431" s="30"/>
    </row>
    <row r="432" customFormat="false" ht="12.75" hidden="false" customHeight="false" outlineLevel="0" collapsed="false">
      <c r="C432" s="30"/>
      <c r="D432" s="30"/>
      <c r="E432" s="30"/>
      <c r="F432" s="30"/>
    </row>
    <row r="433" customFormat="false" ht="12.75" hidden="false" customHeight="false" outlineLevel="0" collapsed="false">
      <c r="C433" s="30"/>
      <c r="D433" s="30"/>
      <c r="E433" s="30"/>
      <c r="F433" s="30"/>
    </row>
    <row r="434" customFormat="false" ht="12.75" hidden="false" customHeight="false" outlineLevel="0" collapsed="false">
      <c r="C434" s="30"/>
      <c r="D434" s="30"/>
      <c r="E434" s="30"/>
      <c r="F434" s="30"/>
    </row>
    <row r="435" customFormat="false" ht="12.75" hidden="false" customHeight="false" outlineLevel="0" collapsed="false">
      <c r="C435" s="30"/>
      <c r="D435" s="30"/>
      <c r="E435" s="30"/>
      <c r="F435" s="30"/>
    </row>
    <row r="436" customFormat="false" ht="12.75" hidden="false" customHeight="false" outlineLevel="0" collapsed="false">
      <c r="C436" s="30"/>
      <c r="D436" s="30"/>
      <c r="E436" s="30"/>
      <c r="F436" s="30"/>
    </row>
    <row r="437" customFormat="false" ht="12.75" hidden="false" customHeight="false" outlineLevel="0" collapsed="false">
      <c r="C437" s="30"/>
      <c r="D437" s="30"/>
      <c r="E437" s="30"/>
      <c r="F437" s="30"/>
    </row>
    <row r="438" customFormat="false" ht="12.75" hidden="false" customHeight="false" outlineLevel="0" collapsed="false">
      <c r="C438" s="30"/>
      <c r="D438" s="30"/>
      <c r="E438" s="30"/>
      <c r="F438" s="30"/>
    </row>
    <row r="439" customFormat="false" ht="12.75" hidden="false" customHeight="false" outlineLevel="0" collapsed="false">
      <c r="C439" s="30"/>
      <c r="D439" s="30"/>
      <c r="E439" s="30"/>
      <c r="F439" s="30"/>
    </row>
    <row r="440" customFormat="false" ht="12.75" hidden="false" customHeight="false" outlineLevel="0" collapsed="false">
      <c r="C440" s="30"/>
      <c r="D440" s="30"/>
      <c r="E440" s="30"/>
      <c r="F440" s="30"/>
    </row>
    <row r="441" customFormat="false" ht="12.75" hidden="false" customHeight="false" outlineLevel="0" collapsed="false">
      <c r="C441" s="30"/>
      <c r="D441" s="30"/>
      <c r="E441" s="30"/>
      <c r="F441" s="30"/>
    </row>
    <row r="442" customFormat="false" ht="12.75" hidden="false" customHeight="false" outlineLevel="0" collapsed="false">
      <c r="C442" s="30"/>
      <c r="D442" s="30"/>
      <c r="E442" s="30"/>
      <c r="F442" s="30"/>
    </row>
    <row r="443" customFormat="false" ht="12.75" hidden="false" customHeight="false" outlineLevel="0" collapsed="false">
      <c r="C443" s="30"/>
      <c r="D443" s="30"/>
      <c r="E443" s="30"/>
      <c r="F443" s="30"/>
    </row>
    <row r="444" customFormat="false" ht="12.75" hidden="false" customHeight="false" outlineLevel="0" collapsed="false">
      <c r="C444" s="30"/>
      <c r="D444" s="30"/>
      <c r="E444" s="30"/>
      <c r="F444" s="30"/>
    </row>
    <row r="445" customFormat="false" ht="12.75" hidden="false" customHeight="false" outlineLevel="0" collapsed="false">
      <c r="C445" s="30"/>
      <c r="D445" s="30"/>
      <c r="E445" s="30"/>
      <c r="F445" s="30"/>
    </row>
    <row r="446" customFormat="false" ht="12.75" hidden="false" customHeight="false" outlineLevel="0" collapsed="false">
      <c r="C446" s="30"/>
      <c r="D446" s="30"/>
      <c r="E446" s="30"/>
      <c r="F446" s="30"/>
    </row>
    <row r="447" customFormat="false" ht="12.75" hidden="false" customHeight="false" outlineLevel="0" collapsed="false">
      <c r="C447" s="30"/>
      <c r="D447" s="30"/>
      <c r="E447" s="30"/>
      <c r="F447" s="30"/>
    </row>
    <row r="448" customFormat="false" ht="12.75" hidden="false" customHeight="false" outlineLevel="0" collapsed="false">
      <c r="C448" s="30"/>
      <c r="D448" s="30"/>
      <c r="E448" s="30"/>
      <c r="F448" s="30"/>
    </row>
    <row r="449" customFormat="false" ht="12.75" hidden="false" customHeight="false" outlineLevel="0" collapsed="false">
      <c r="C449" s="30"/>
      <c r="D449" s="30"/>
      <c r="E449" s="30"/>
      <c r="F449" s="30"/>
    </row>
    <row r="500" customFormat="false" ht="12.75" hidden="false" customHeight="false" outlineLevel="0" collapsed="false">
      <c r="A500" s="30" t="n">
        <f aca="false">ROWS(A402:A499)-COUNTBLANK(A402:A499)</f>
        <v>3</v>
      </c>
      <c r="B500" s="30" t="n">
        <f aca="false">SUM(B402:B499)/A500</f>
        <v>61.3333333333333</v>
      </c>
      <c r="C500" s="30" t="n">
        <f aca="false">MIN(B402:B499)</f>
        <v>49</v>
      </c>
      <c r="D500" s="30" t="n">
        <f aca="false">MAX(B402:B499)</f>
        <v>83</v>
      </c>
      <c r="F500" s="30" t="n">
        <f aca="false">SUM(F402:F499)</f>
        <v>0</v>
      </c>
      <c r="G500" s="30" t="n">
        <f aca="false">SUM(C402:C499)</f>
        <v>0</v>
      </c>
      <c r="H500" s="30" t="n">
        <f aca="false">A500-COUNTIF(C402:C499,0)</f>
        <v>0</v>
      </c>
      <c r="I500" s="30" t="n">
        <f aca="false">SUM(D402:D499)</f>
        <v>184</v>
      </c>
      <c r="J500" s="30" t="n">
        <f aca="false">A500-COUNTIF(D402:D499,0)</f>
        <v>3</v>
      </c>
    </row>
    <row r="501" customFormat="false" ht="12.75" hidden="false" customHeight="false" outlineLevel="0" collapsed="false">
      <c r="A501" s="0" t="s">
        <v>18</v>
      </c>
      <c r="B501" s="0" t="s">
        <v>19</v>
      </c>
      <c r="C501" s="30" t="n">
        <f aca="false">IF(A501=1,B501,0)</f>
        <v>0</v>
      </c>
      <c r="D501" s="30" t="n">
        <f aca="false">IF(A501=2,B501,0)</f>
        <v>0</v>
      </c>
    </row>
    <row r="502" customFormat="false" ht="12.75" hidden="false" customHeight="false" outlineLevel="0" collapsed="false">
      <c r="A502" s="0" t="n">
        <v>2</v>
      </c>
      <c r="B502" s="0" t="n">
        <v>89</v>
      </c>
      <c r="C502" s="30" t="n">
        <f aca="false">IF(A502=1,B502,0)</f>
        <v>0</v>
      </c>
      <c r="D502" s="30" t="n">
        <f aca="false">IF(A502=2,B502,0)</f>
        <v>89</v>
      </c>
      <c r="E502" s="30" t="n">
        <f aca="false">COUNTIF(B502,"&gt;19")</f>
        <v>1</v>
      </c>
      <c r="F502" s="30" t="n">
        <f aca="false">ABS(1-E502)</f>
        <v>0</v>
      </c>
    </row>
    <row r="503" customFormat="false" ht="12.75" hidden="false" customHeight="false" outlineLevel="0" collapsed="false">
      <c r="C503" s="30"/>
      <c r="D503" s="30"/>
      <c r="E503" s="30"/>
      <c r="F503" s="30"/>
    </row>
    <row r="504" customFormat="false" ht="12.75" hidden="false" customHeight="false" outlineLevel="0" collapsed="false">
      <c r="C504" s="30"/>
      <c r="D504" s="30"/>
      <c r="E504" s="30"/>
      <c r="F504" s="30"/>
    </row>
    <row r="505" customFormat="false" ht="12.75" hidden="false" customHeight="false" outlineLevel="0" collapsed="false">
      <c r="C505" s="30"/>
      <c r="D505" s="30"/>
      <c r="E505" s="30"/>
      <c r="F505" s="30"/>
    </row>
    <row r="506" customFormat="false" ht="12.75" hidden="false" customHeight="false" outlineLevel="0" collapsed="false">
      <c r="C506" s="30"/>
      <c r="D506" s="30"/>
      <c r="E506" s="30"/>
      <c r="F506" s="30"/>
    </row>
    <row r="507" customFormat="false" ht="12.75" hidden="false" customHeight="false" outlineLevel="0" collapsed="false">
      <c r="C507" s="30"/>
      <c r="D507" s="30"/>
      <c r="E507" s="30"/>
      <c r="F507" s="30"/>
    </row>
    <row r="508" customFormat="false" ht="12.75" hidden="false" customHeight="false" outlineLevel="0" collapsed="false">
      <c r="C508" s="30"/>
      <c r="D508" s="30"/>
      <c r="E508" s="30"/>
      <c r="F508" s="30"/>
    </row>
    <row r="509" customFormat="false" ht="12.75" hidden="false" customHeight="false" outlineLevel="0" collapsed="false">
      <c r="C509" s="30"/>
      <c r="D509" s="30"/>
      <c r="E509" s="30"/>
      <c r="F509" s="30"/>
    </row>
    <row r="510" customFormat="false" ht="12.75" hidden="false" customHeight="false" outlineLevel="0" collapsed="false">
      <c r="C510" s="30"/>
      <c r="D510" s="30"/>
      <c r="E510" s="30"/>
      <c r="F510" s="30"/>
    </row>
    <row r="511" customFormat="false" ht="12.75" hidden="false" customHeight="false" outlineLevel="0" collapsed="false">
      <c r="C511" s="30"/>
      <c r="D511" s="30"/>
      <c r="E511" s="30"/>
      <c r="F511" s="30"/>
    </row>
    <row r="512" customFormat="false" ht="12.75" hidden="false" customHeight="false" outlineLevel="0" collapsed="false">
      <c r="C512" s="30"/>
      <c r="D512" s="30"/>
      <c r="E512" s="30"/>
      <c r="F512" s="30"/>
    </row>
    <row r="513" customFormat="false" ht="12.75" hidden="false" customHeight="false" outlineLevel="0" collapsed="false">
      <c r="C513" s="30"/>
      <c r="D513" s="30"/>
      <c r="E513" s="30"/>
      <c r="F513" s="30"/>
    </row>
    <row r="514" customFormat="false" ht="12.75" hidden="false" customHeight="false" outlineLevel="0" collapsed="false">
      <c r="C514" s="30"/>
      <c r="D514" s="30"/>
      <c r="E514" s="30"/>
      <c r="F514" s="30"/>
    </row>
    <row r="515" customFormat="false" ht="12.75" hidden="false" customHeight="false" outlineLevel="0" collapsed="false">
      <c r="C515" s="30"/>
      <c r="D515" s="30"/>
      <c r="E515" s="30"/>
      <c r="F515" s="30"/>
    </row>
    <row r="516" customFormat="false" ht="12.75" hidden="false" customHeight="false" outlineLevel="0" collapsed="false">
      <c r="C516" s="30"/>
      <c r="D516" s="30"/>
      <c r="E516" s="30"/>
      <c r="F516" s="30"/>
    </row>
    <row r="517" customFormat="false" ht="12.75" hidden="false" customHeight="false" outlineLevel="0" collapsed="false">
      <c r="C517" s="30"/>
      <c r="D517" s="30"/>
      <c r="E517" s="30"/>
      <c r="F517" s="30"/>
    </row>
    <row r="518" customFormat="false" ht="12.75" hidden="false" customHeight="false" outlineLevel="0" collapsed="false">
      <c r="C518" s="30"/>
      <c r="D518" s="30"/>
      <c r="E518" s="30"/>
      <c r="F518" s="30"/>
    </row>
    <row r="519" customFormat="false" ht="12.75" hidden="false" customHeight="false" outlineLevel="0" collapsed="false">
      <c r="C519" s="30"/>
      <c r="D519" s="30"/>
      <c r="E519" s="30"/>
      <c r="F519" s="30"/>
    </row>
    <row r="520" customFormat="false" ht="12.75" hidden="false" customHeight="false" outlineLevel="0" collapsed="false">
      <c r="C520" s="30"/>
      <c r="D520" s="30"/>
      <c r="E520" s="30"/>
      <c r="F520" s="30"/>
    </row>
    <row r="521" customFormat="false" ht="12.75" hidden="false" customHeight="false" outlineLevel="0" collapsed="false">
      <c r="C521" s="30"/>
      <c r="D521" s="30"/>
      <c r="E521" s="30"/>
      <c r="F521" s="30"/>
    </row>
    <row r="522" customFormat="false" ht="12.75" hidden="false" customHeight="false" outlineLevel="0" collapsed="false">
      <c r="C522" s="30"/>
      <c r="D522" s="30"/>
      <c r="E522" s="30"/>
      <c r="F522" s="30"/>
    </row>
    <row r="523" customFormat="false" ht="12.75" hidden="false" customHeight="false" outlineLevel="0" collapsed="false">
      <c r="C523" s="30"/>
      <c r="D523" s="30"/>
      <c r="E523" s="30"/>
      <c r="F523" s="30"/>
    </row>
    <row r="524" customFormat="false" ht="12.75" hidden="false" customHeight="false" outlineLevel="0" collapsed="false">
      <c r="C524" s="30"/>
      <c r="D524" s="30"/>
      <c r="E524" s="30"/>
      <c r="F524" s="30"/>
    </row>
    <row r="525" customFormat="false" ht="12.75" hidden="false" customHeight="false" outlineLevel="0" collapsed="false">
      <c r="C525" s="30"/>
      <c r="D525" s="30"/>
      <c r="E525" s="30"/>
      <c r="F525" s="30"/>
    </row>
    <row r="526" customFormat="false" ht="12.75" hidden="false" customHeight="false" outlineLevel="0" collapsed="false">
      <c r="C526" s="30"/>
      <c r="D526" s="30"/>
      <c r="E526" s="30"/>
      <c r="F526" s="30"/>
    </row>
    <row r="527" customFormat="false" ht="12.75" hidden="false" customHeight="false" outlineLevel="0" collapsed="false">
      <c r="C527" s="30"/>
      <c r="D527" s="30"/>
      <c r="E527" s="30"/>
      <c r="F527" s="30"/>
    </row>
    <row r="528" customFormat="false" ht="12.75" hidden="false" customHeight="false" outlineLevel="0" collapsed="false">
      <c r="C528" s="30"/>
      <c r="D528" s="30"/>
      <c r="E528" s="30"/>
      <c r="F528" s="30"/>
    </row>
    <row r="529" customFormat="false" ht="12.75" hidden="false" customHeight="false" outlineLevel="0" collapsed="false">
      <c r="C529" s="30"/>
      <c r="D529" s="30"/>
      <c r="E529" s="30"/>
      <c r="F529" s="30"/>
    </row>
    <row r="530" customFormat="false" ht="12.75" hidden="false" customHeight="false" outlineLevel="0" collapsed="false">
      <c r="C530" s="30"/>
      <c r="D530" s="30"/>
      <c r="E530" s="30"/>
      <c r="F530" s="30"/>
    </row>
    <row r="531" customFormat="false" ht="12.75" hidden="false" customHeight="false" outlineLevel="0" collapsed="false">
      <c r="C531" s="30"/>
      <c r="D531" s="30"/>
      <c r="E531" s="30"/>
      <c r="F531" s="30"/>
    </row>
    <row r="532" customFormat="false" ht="12.75" hidden="false" customHeight="false" outlineLevel="0" collapsed="false">
      <c r="C532" s="30"/>
      <c r="D532" s="30"/>
      <c r="E532" s="30"/>
      <c r="F532" s="30"/>
    </row>
    <row r="533" customFormat="false" ht="12.75" hidden="false" customHeight="false" outlineLevel="0" collapsed="false">
      <c r="C533" s="30"/>
      <c r="D533" s="30"/>
      <c r="E533" s="30"/>
      <c r="F533" s="30"/>
    </row>
    <row r="534" customFormat="false" ht="12.75" hidden="false" customHeight="false" outlineLevel="0" collapsed="false">
      <c r="C534" s="30"/>
      <c r="D534" s="30"/>
      <c r="E534" s="30"/>
      <c r="F534" s="30"/>
    </row>
    <row r="535" customFormat="false" ht="12.75" hidden="false" customHeight="false" outlineLevel="0" collapsed="false">
      <c r="C535" s="30"/>
      <c r="D535" s="30"/>
      <c r="E535" s="30"/>
      <c r="F535" s="30"/>
    </row>
    <row r="536" customFormat="false" ht="12.75" hidden="false" customHeight="false" outlineLevel="0" collapsed="false">
      <c r="C536" s="30"/>
      <c r="D536" s="30"/>
      <c r="E536" s="30"/>
      <c r="F536" s="30"/>
    </row>
    <row r="537" customFormat="false" ht="12.75" hidden="false" customHeight="false" outlineLevel="0" collapsed="false">
      <c r="C537" s="30"/>
      <c r="D537" s="30"/>
      <c r="E537" s="30"/>
      <c r="F537" s="30"/>
    </row>
    <row r="538" customFormat="false" ht="12.75" hidden="false" customHeight="false" outlineLevel="0" collapsed="false">
      <c r="C538" s="30"/>
      <c r="D538" s="30"/>
      <c r="E538" s="30"/>
      <c r="F538" s="30"/>
    </row>
    <row r="539" customFormat="false" ht="12.75" hidden="false" customHeight="false" outlineLevel="0" collapsed="false">
      <c r="C539" s="30"/>
      <c r="D539" s="30"/>
      <c r="E539" s="30"/>
      <c r="F539" s="30"/>
    </row>
    <row r="540" customFormat="false" ht="12.75" hidden="false" customHeight="false" outlineLevel="0" collapsed="false">
      <c r="C540" s="30"/>
      <c r="D540" s="30"/>
      <c r="E540" s="30"/>
      <c r="F540" s="30"/>
    </row>
    <row r="541" customFormat="false" ht="12.75" hidden="false" customHeight="false" outlineLevel="0" collapsed="false">
      <c r="C541" s="30"/>
      <c r="D541" s="30"/>
      <c r="E541" s="30"/>
      <c r="F541" s="30"/>
    </row>
    <row r="542" customFormat="false" ht="12.75" hidden="false" customHeight="false" outlineLevel="0" collapsed="false">
      <c r="C542" s="30"/>
      <c r="D542" s="30"/>
      <c r="E542" s="30"/>
      <c r="F542" s="30"/>
    </row>
    <row r="543" customFormat="false" ht="12.75" hidden="false" customHeight="false" outlineLevel="0" collapsed="false">
      <c r="C543" s="30"/>
      <c r="D543" s="30"/>
      <c r="E543" s="30"/>
      <c r="F543" s="30"/>
    </row>
    <row r="544" customFormat="false" ht="12.75" hidden="false" customHeight="false" outlineLevel="0" collapsed="false">
      <c r="C544" s="30"/>
      <c r="D544" s="30"/>
      <c r="E544" s="30"/>
      <c r="F544" s="30"/>
    </row>
    <row r="545" customFormat="false" ht="12.75" hidden="false" customHeight="false" outlineLevel="0" collapsed="false">
      <c r="C545" s="30"/>
      <c r="D545" s="30"/>
      <c r="E545" s="30"/>
      <c r="F545" s="30"/>
    </row>
    <row r="546" customFormat="false" ht="12.75" hidden="false" customHeight="false" outlineLevel="0" collapsed="false">
      <c r="C546" s="30"/>
      <c r="D546" s="30"/>
      <c r="E546" s="30"/>
      <c r="F546" s="30"/>
    </row>
    <row r="547" customFormat="false" ht="12.75" hidden="false" customHeight="false" outlineLevel="0" collapsed="false">
      <c r="C547" s="30"/>
      <c r="D547" s="30"/>
      <c r="E547" s="30"/>
      <c r="F547" s="30"/>
    </row>
    <row r="548" customFormat="false" ht="12.75" hidden="false" customHeight="false" outlineLevel="0" collapsed="false">
      <c r="C548" s="30"/>
      <c r="D548" s="30"/>
      <c r="E548" s="30"/>
      <c r="F548" s="30"/>
    </row>
    <row r="600" customFormat="false" ht="12.75" hidden="false" customHeight="false" outlineLevel="0" collapsed="false">
      <c r="A600" s="30" t="n">
        <f aca="false">ROWS(A502:A599)-COUNTBLANK(A502:A599)</f>
        <v>1</v>
      </c>
      <c r="B600" s="30" t="n">
        <f aca="false">SUM(B502:B599)/A600</f>
        <v>89</v>
      </c>
      <c r="C600" s="30" t="n">
        <f aca="false">MIN(B502:B599)</f>
        <v>89</v>
      </c>
      <c r="D600" s="30" t="n">
        <f aca="false">MAX(B502:B599)</f>
        <v>89</v>
      </c>
      <c r="F600" s="30" t="n">
        <f aca="false">SUM(F502:F599)</f>
        <v>0</v>
      </c>
      <c r="G600" s="30" t="n">
        <f aca="false">SUM(C502:C599)</f>
        <v>0</v>
      </c>
      <c r="H600" s="30" t="n">
        <f aca="false">A600-COUNTIF(C502:C599,0)</f>
        <v>0</v>
      </c>
      <c r="I600" s="30" t="n">
        <f aca="false">SUM(D502:D599)</f>
        <v>89</v>
      </c>
      <c r="J600" s="30" t="n">
        <f aca="false">A600-COUNTIF(D502:D599,0)</f>
        <v>1</v>
      </c>
    </row>
    <row r="601" customFormat="false" ht="12.75" hidden="false" customHeight="false" outlineLevel="0" collapsed="false">
      <c r="A601" s="0" t="s">
        <v>17</v>
      </c>
      <c r="C601" s="30" t="n">
        <f aca="false">IF(A601=1,B601,0)</f>
        <v>0</v>
      </c>
      <c r="D601" s="30" t="n">
        <f aca="false">IF(A601=2,B601,0)</f>
        <v>0</v>
      </c>
    </row>
    <row r="602" customFormat="false" ht="12.75" hidden="false" customHeight="false" outlineLevel="0" collapsed="false">
      <c r="C602" s="30"/>
      <c r="D602" s="30"/>
      <c r="E602" s="30"/>
      <c r="F602" s="30"/>
    </row>
    <row r="603" customFormat="false" ht="12.75" hidden="false" customHeight="false" outlineLevel="0" collapsed="false">
      <c r="C603" s="30"/>
      <c r="D603" s="30"/>
      <c r="E603" s="30"/>
      <c r="F603" s="30"/>
    </row>
    <row r="604" customFormat="false" ht="12.75" hidden="false" customHeight="false" outlineLevel="0" collapsed="false">
      <c r="C604" s="30"/>
      <c r="D604" s="30"/>
      <c r="E604" s="30"/>
      <c r="F604" s="30"/>
    </row>
    <row r="605" customFormat="false" ht="12.75" hidden="false" customHeight="false" outlineLevel="0" collapsed="false">
      <c r="C605" s="30"/>
      <c r="D605" s="30"/>
      <c r="E605" s="30"/>
      <c r="F605" s="30"/>
    </row>
    <row r="606" customFormat="false" ht="12.75" hidden="false" customHeight="false" outlineLevel="0" collapsed="false">
      <c r="C606" s="30"/>
      <c r="D606" s="30"/>
      <c r="E606" s="30"/>
      <c r="F606" s="30"/>
    </row>
    <row r="607" customFormat="false" ht="12.75" hidden="false" customHeight="false" outlineLevel="0" collapsed="false">
      <c r="C607" s="30"/>
      <c r="D607" s="30"/>
      <c r="E607" s="30"/>
      <c r="F607" s="30"/>
    </row>
    <row r="608" customFormat="false" ht="12.75" hidden="false" customHeight="false" outlineLevel="0" collapsed="false">
      <c r="C608" s="30"/>
      <c r="D608" s="30"/>
      <c r="E608" s="30"/>
      <c r="F608" s="30"/>
    </row>
    <row r="609" customFormat="false" ht="12.75" hidden="false" customHeight="false" outlineLevel="0" collapsed="false">
      <c r="C609" s="30"/>
      <c r="D609" s="30"/>
      <c r="E609" s="30"/>
      <c r="F609" s="30"/>
    </row>
    <row r="610" customFormat="false" ht="12.75" hidden="false" customHeight="false" outlineLevel="0" collapsed="false">
      <c r="C610" s="30"/>
      <c r="D610" s="30"/>
      <c r="E610" s="30"/>
      <c r="F610" s="30"/>
    </row>
    <row r="611" customFormat="false" ht="12.75" hidden="false" customHeight="false" outlineLevel="0" collapsed="false">
      <c r="C611" s="30"/>
      <c r="D611" s="30"/>
      <c r="E611" s="30"/>
      <c r="F611" s="30"/>
    </row>
    <row r="612" customFormat="false" ht="12.75" hidden="false" customHeight="false" outlineLevel="0" collapsed="false">
      <c r="C612" s="30"/>
      <c r="D612" s="30"/>
      <c r="E612" s="30"/>
      <c r="F612" s="30"/>
    </row>
    <row r="613" customFormat="false" ht="12.75" hidden="false" customHeight="false" outlineLevel="0" collapsed="false">
      <c r="C613" s="30"/>
      <c r="D613" s="30"/>
      <c r="E613" s="30"/>
      <c r="F613" s="30"/>
    </row>
    <row r="614" customFormat="false" ht="12.75" hidden="false" customHeight="false" outlineLevel="0" collapsed="false">
      <c r="C614" s="30"/>
      <c r="D614" s="30"/>
      <c r="E614" s="30"/>
      <c r="F614" s="30"/>
    </row>
    <row r="615" customFormat="false" ht="12.75" hidden="false" customHeight="false" outlineLevel="0" collapsed="false">
      <c r="C615" s="30"/>
      <c r="D615" s="30"/>
      <c r="E615" s="30"/>
      <c r="F615" s="30"/>
    </row>
    <row r="616" customFormat="false" ht="12.75" hidden="false" customHeight="false" outlineLevel="0" collapsed="false">
      <c r="C616" s="30"/>
      <c r="D616" s="30"/>
      <c r="E616" s="30"/>
      <c r="F616" s="30"/>
    </row>
    <row r="617" customFormat="false" ht="12.75" hidden="false" customHeight="false" outlineLevel="0" collapsed="false">
      <c r="C617" s="30"/>
      <c r="D617" s="30"/>
      <c r="E617" s="30"/>
      <c r="F617" s="30"/>
    </row>
    <row r="618" customFormat="false" ht="12.75" hidden="false" customHeight="false" outlineLevel="0" collapsed="false">
      <c r="C618" s="30"/>
      <c r="D618" s="30"/>
      <c r="E618" s="30"/>
      <c r="F618" s="30"/>
    </row>
    <row r="619" customFormat="false" ht="12.75" hidden="false" customHeight="false" outlineLevel="0" collapsed="false">
      <c r="C619" s="30"/>
      <c r="D619" s="30"/>
      <c r="E619" s="30"/>
      <c r="F619" s="30"/>
    </row>
    <row r="620" customFormat="false" ht="12.75" hidden="false" customHeight="false" outlineLevel="0" collapsed="false">
      <c r="C620" s="30"/>
      <c r="D620" s="30"/>
      <c r="E620" s="30"/>
      <c r="F620" s="30"/>
    </row>
    <row r="621" customFormat="false" ht="12.75" hidden="false" customHeight="false" outlineLevel="0" collapsed="false">
      <c r="C621" s="30"/>
      <c r="D621" s="30"/>
      <c r="E621" s="30"/>
      <c r="F621" s="30"/>
    </row>
    <row r="622" customFormat="false" ht="12.75" hidden="false" customHeight="false" outlineLevel="0" collapsed="false">
      <c r="C622" s="30"/>
      <c r="D622" s="30"/>
      <c r="E622" s="30"/>
      <c r="F622" s="30"/>
    </row>
    <row r="623" customFormat="false" ht="12.75" hidden="false" customHeight="false" outlineLevel="0" collapsed="false">
      <c r="C623" s="30"/>
      <c r="D623" s="30"/>
      <c r="E623" s="30"/>
      <c r="F623" s="30"/>
    </row>
    <row r="624" customFormat="false" ht="12.75" hidden="false" customHeight="false" outlineLevel="0" collapsed="false">
      <c r="C624" s="30"/>
      <c r="D624" s="30"/>
      <c r="E624" s="30"/>
      <c r="F624" s="30"/>
    </row>
    <row r="625" customFormat="false" ht="12.75" hidden="false" customHeight="false" outlineLevel="0" collapsed="false">
      <c r="C625" s="30"/>
      <c r="D625" s="30"/>
      <c r="E625" s="30"/>
      <c r="F625" s="30"/>
    </row>
    <row r="626" customFormat="false" ht="12.75" hidden="false" customHeight="false" outlineLevel="0" collapsed="false">
      <c r="C626" s="30"/>
      <c r="D626" s="30"/>
      <c r="E626" s="30"/>
      <c r="F626" s="30"/>
    </row>
    <row r="627" customFormat="false" ht="12.75" hidden="false" customHeight="false" outlineLevel="0" collapsed="false">
      <c r="C627" s="30"/>
      <c r="D627" s="30"/>
      <c r="E627" s="30"/>
      <c r="F627" s="30"/>
    </row>
    <row r="628" customFormat="false" ht="12.75" hidden="false" customHeight="false" outlineLevel="0" collapsed="false">
      <c r="C628" s="30"/>
      <c r="D628" s="30"/>
      <c r="E628" s="30"/>
      <c r="F628" s="30"/>
    </row>
    <row r="629" customFormat="false" ht="12.75" hidden="false" customHeight="false" outlineLevel="0" collapsed="false">
      <c r="C629" s="30"/>
      <c r="D629" s="30"/>
      <c r="E629" s="30"/>
      <c r="F629" s="30"/>
    </row>
    <row r="630" customFormat="false" ht="12.75" hidden="false" customHeight="false" outlineLevel="0" collapsed="false">
      <c r="C630" s="30"/>
      <c r="D630" s="30"/>
      <c r="E630" s="30"/>
      <c r="F630" s="30"/>
    </row>
    <row r="631" customFormat="false" ht="12.75" hidden="false" customHeight="false" outlineLevel="0" collapsed="false">
      <c r="C631" s="30"/>
      <c r="D631" s="30"/>
      <c r="E631" s="30"/>
      <c r="F631" s="30"/>
    </row>
    <row r="632" customFormat="false" ht="12.75" hidden="false" customHeight="false" outlineLevel="0" collapsed="false">
      <c r="C632" s="30"/>
      <c r="D632" s="30"/>
      <c r="E632" s="30"/>
      <c r="F632" s="30"/>
    </row>
    <row r="633" customFormat="false" ht="12.75" hidden="false" customHeight="false" outlineLevel="0" collapsed="false">
      <c r="C633" s="30"/>
      <c r="D633" s="30"/>
      <c r="E633" s="30"/>
      <c r="F633" s="30"/>
    </row>
    <row r="634" customFormat="false" ht="12.75" hidden="false" customHeight="false" outlineLevel="0" collapsed="false">
      <c r="C634" s="30"/>
      <c r="D634" s="30"/>
      <c r="E634" s="30"/>
      <c r="F634" s="30"/>
    </row>
    <row r="635" customFormat="false" ht="12.75" hidden="false" customHeight="false" outlineLevel="0" collapsed="false">
      <c r="C635" s="30"/>
      <c r="D635" s="30"/>
      <c r="E635" s="30"/>
      <c r="F635" s="30"/>
    </row>
    <row r="636" customFormat="false" ht="12.75" hidden="false" customHeight="false" outlineLevel="0" collapsed="false">
      <c r="C636" s="30"/>
      <c r="D636" s="30"/>
      <c r="E636" s="30"/>
      <c r="F636" s="30"/>
    </row>
    <row r="637" customFormat="false" ht="12.75" hidden="false" customHeight="false" outlineLevel="0" collapsed="false">
      <c r="C637" s="30"/>
      <c r="D637" s="30"/>
      <c r="E637" s="30"/>
      <c r="F637" s="30"/>
    </row>
    <row r="638" customFormat="false" ht="12.75" hidden="false" customHeight="false" outlineLevel="0" collapsed="false">
      <c r="C638" s="30"/>
      <c r="D638" s="30"/>
      <c r="E638" s="30"/>
      <c r="F638" s="30"/>
    </row>
    <row r="639" customFormat="false" ht="12.75" hidden="false" customHeight="false" outlineLevel="0" collapsed="false">
      <c r="C639" s="30"/>
      <c r="D639" s="30"/>
      <c r="E639" s="30"/>
      <c r="F639" s="30"/>
    </row>
    <row r="640" customFormat="false" ht="12.75" hidden="false" customHeight="false" outlineLevel="0" collapsed="false">
      <c r="C640" s="30"/>
      <c r="D640" s="30"/>
      <c r="E640" s="30"/>
      <c r="F640" s="30"/>
    </row>
    <row r="641" customFormat="false" ht="12.75" hidden="false" customHeight="false" outlineLevel="0" collapsed="false">
      <c r="C641" s="30"/>
      <c r="D641" s="30"/>
      <c r="E641" s="30"/>
      <c r="F641" s="30"/>
    </row>
    <row r="642" customFormat="false" ht="12.75" hidden="false" customHeight="false" outlineLevel="0" collapsed="false">
      <c r="C642" s="30"/>
      <c r="D642" s="30"/>
      <c r="E642" s="30"/>
      <c r="F642" s="30"/>
    </row>
    <row r="643" customFormat="false" ht="12.75" hidden="false" customHeight="false" outlineLevel="0" collapsed="false">
      <c r="C643" s="30"/>
      <c r="D643" s="30"/>
      <c r="E643" s="30"/>
      <c r="F643" s="30"/>
    </row>
    <row r="644" customFormat="false" ht="12.75" hidden="false" customHeight="false" outlineLevel="0" collapsed="false">
      <c r="C644" s="30"/>
      <c r="D644" s="30"/>
      <c r="E644" s="30"/>
      <c r="F644" s="30"/>
    </row>
    <row r="645" customFormat="false" ht="12.75" hidden="false" customHeight="false" outlineLevel="0" collapsed="false">
      <c r="C645" s="30"/>
      <c r="D645" s="30"/>
      <c r="E645" s="30"/>
      <c r="F645" s="30"/>
    </row>
    <row r="646" customFormat="false" ht="12.75" hidden="false" customHeight="false" outlineLevel="0" collapsed="false">
      <c r="C646" s="30"/>
      <c r="D646" s="30"/>
      <c r="E646" s="30"/>
      <c r="F646" s="30"/>
    </row>
    <row r="647" customFormat="false" ht="12.75" hidden="false" customHeight="false" outlineLevel="0" collapsed="false">
      <c r="C647" s="30"/>
      <c r="D647" s="30"/>
      <c r="E647" s="30"/>
      <c r="F647" s="30"/>
    </row>
    <row r="648" customFormat="false" ht="12.75" hidden="false" customHeight="false" outlineLevel="0" collapsed="false">
      <c r="C648" s="30"/>
      <c r="D648" s="30"/>
      <c r="E648" s="30"/>
      <c r="F648" s="30"/>
    </row>
    <row r="649" customFormat="false" ht="12.75" hidden="false" customHeight="false" outlineLevel="0" collapsed="false">
      <c r="C649" s="30"/>
      <c r="D649" s="30"/>
      <c r="E649" s="30"/>
      <c r="F649" s="30"/>
    </row>
    <row r="650" customFormat="false" ht="12.75" hidden="false" customHeight="false" outlineLevel="0" collapsed="false">
      <c r="C650" s="30"/>
      <c r="D650" s="30"/>
      <c r="E650" s="30"/>
      <c r="F650" s="30"/>
    </row>
    <row r="651" customFormat="false" ht="12.75" hidden="false" customHeight="false" outlineLevel="0" collapsed="false">
      <c r="C651" s="30"/>
      <c r="D651" s="30"/>
      <c r="E651" s="30"/>
      <c r="F651" s="30"/>
    </row>
    <row r="652" customFormat="false" ht="12.75" hidden="false" customHeight="false" outlineLevel="0" collapsed="false">
      <c r="C652" s="30"/>
      <c r="D652" s="30"/>
      <c r="E652" s="30"/>
      <c r="F652" s="30"/>
    </row>
    <row r="653" customFormat="false" ht="12.75" hidden="false" customHeight="false" outlineLevel="0" collapsed="false">
      <c r="C653" s="30"/>
      <c r="D653" s="30"/>
      <c r="E653" s="30"/>
      <c r="F653" s="30"/>
    </row>
    <row r="654" customFormat="false" ht="12.75" hidden="false" customHeight="false" outlineLevel="0" collapsed="false">
      <c r="C654" s="30"/>
      <c r="D654" s="30"/>
      <c r="E654" s="30"/>
      <c r="F654" s="30"/>
    </row>
    <row r="655" customFormat="false" ht="12.75" hidden="false" customHeight="false" outlineLevel="0" collapsed="false">
      <c r="C655" s="30"/>
      <c r="D655" s="30"/>
      <c r="E655" s="30"/>
      <c r="F655" s="30"/>
    </row>
    <row r="656" customFormat="false" ht="12.75" hidden="false" customHeight="false" outlineLevel="0" collapsed="false">
      <c r="C656" s="30"/>
      <c r="D656" s="30"/>
      <c r="E656" s="30"/>
      <c r="F656" s="30"/>
    </row>
    <row r="657" customFormat="false" ht="12.75" hidden="false" customHeight="false" outlineLevel="0" collapsed="false">
      <c r="C657" s="30"/>
      <c r="D657" s="30"/>
      <c r="E657" s="30"/>
      <c r="F657" s="30"/>
    </row>
    <row r="658" customFormat="false" ht="12.75" hidden="false" customHeight="false" outlineLevel="0" collapsed="false">
      <c r="C658" s="30"/>
      <c r="D658" s="30"/>
      <c r="E658" s="30"/>
      <c r="F658" s="30"/>
    </row>
    <row r="659" customFormat="false" ht="12.75" hidden="false" customHeight="false" outlineLevel="0" collapsed="false">
      <c r="C659" s="30"/>
      <c r="D659" s="30"/>
      <c r="E659" s="30"/>
      <c r="F659" s="30"/>
    </row>
    <row r="660" customFormat="false" ht="12.75" hidden="false" customHeight="false" outlineLevel="0" collapsed="false">
      <c r="C660" s="30"/>
      <c r="D660" s="30"/>
      <c r="E660" s="30"/>
      <c r="F660" s="30"/>
    </row>
    <row r="661" customFormat="false" ht="12.75" hidden="false" customHeight="false" outlineLevel="0" collapsed="false">
      <c r="C661" s="30"/>
      <c r="D661" s="30"/>
      <c r="E661" s="30"/>
      <c r="F661" s="30"/>
    </row>
    <row r="662" customFormat="false" ht="12.75" hidden="false" customHeight="false" outlineLevel="0" collapsed="false">
      <c r="C662" s="30"/>
      <c r="D662" s="30"/>
      <c r="E662" s="30"/>
      <c r="F662" s="30"/>
    </row>
    <row r="663" customFormat="false" ht="12.75" hidden="false" customHeight="false" outlineLevel="0" collapsed="false">
      <c r="C663" s="30"/>
      <c r="D663" s="30"/>
      <c r="E663" s="30"/>
      <c r="F663" s="30"/>
    </row>
    <row r="664" customFormat="false" ht="12.75" hidden="false" customHeight="false" outlineLevel="0" collapsed="false">
      <c r="C664" s="30"/>
      <c r="D664" s="30"/>
      <c r="E664" s="30"/>
      <c r="F664" s="30"/>
    </row>
    <row r="665" customFormat="false" ht="12.75" hidden="false" customHeight="false" outlineLevel="0" collapsed="false">
      <c r="C665" s="30"/>
      <c r="D665" s="30"/>
      <c r="E665" s="30"/>
      <c r="F665" s="30"/>
    </row>
    <row r="666" customFormat="false" ht="12.75" hidden="false" customHeight="false" outlineLevel="0" collapsed="false">
      <c r="C666" s="30"/>
      <c r="D666" s="30"/>
      <c r="E666" s="30"/>
      <c r="F666" s="30"/>
    </row>
    <row r="667" customFormat="false" ht="12.75" hidden="false" customHeight="false" outlineLevel="0" collapsed="false">
      <c r="C667" s="30"/>
      <c r="D667" s="30"/>
      <c r="E667" s="30"/>
      <c r="F667" s="30"/>
    </row>
    <row r="668" customFormat="false" ht="12.75" hidden="false" customHeight="false" outlineLevel="0" collapsed="false">
      <c r="C668" s="30"/>
      <c r="D668" s="30"/>
      <c r="E668" s="30"/>
      <c r="F668" s="30"/>
    </row>
    <row r="669" customFormat="false" ht="12.75" hidden="false" customHeight="false" outlineLevel="0" collapsed="false">
      <c r="C669" s="30"/>
      <c r="D669" s="30"/>
      <c r="E669" s="30"/>
      <c r="F669" s="30"/>
    </row>
    <row r="670" customFormat="false" ht="12.75" hidden="false" customHeight="false" outlineLevel="0" collapsed="false">
      <c r="C670" s="30"/>
      <c r="D670" s="30"/>
      <c r="E670" s="30"/>
      <c r="F670" s="30"/>
    </row>
    <row r="671" customFormat="false" ht="12.75" hidden="false" customHeight="false" outlineLevel="0" collapsed="false">
      <c r="C671" s="30"/>
      <c r="D671" s="30"/>
      <c r="E671" s="30"/>
      <c r="F671" s="30"/>
    </row>
    <row r="700" customFormat="false" ht="12.75" hidden="false" customHeight="false" outlineLevel="0" collapsed="false">
      <c r="A700" s="30" t="n">
        <f aca="false">ROWS(A602:A699)-COUNTBLANK(A602:A699)</f>
        <v>0</v>
      </c>
      <c r="B700" s="30" t="e">
        <f aca="false">SUM(B602:B699)/A700</f>
        <v>#DIV/0!</v>
      </c>
      <c r="C700" s="30" t="n">
        <f aca="false">MIN(B602:B699)</f>
        <v>0</v>
      </c>
      <c r="D700" s="30" t="n">
        <f aca="false">MAX(B602:B699)</f>
        <v>0</v>
      </c>
      <c r="F700" s="30" t="n">
        <f aca="false">SUM(F602:F699)</f>
        <v>0</v>
      </c>
      <c r="G700" s="30" t="n">
        <f aca="false">SUM(C602:C699)</f>
        <v>0</v>
      </c>
      <c r="H700" s="30" t="n">
        <f aca="false">A700-COUNTIF(C602:C699,0)</f>
        <v>0</v>
      </c>
      <c r="I700" s="30" t="n">
        <f aca="false">SUM(D602:D699)</f>
        <v>0</v>
      </c>
      <c r="J700" s="30" t="n">
        <f aca="false">A700-COUNTIF(D602:D699,0)</f>
        <v>0</v>
      </c>
    </row>
    <row r="701" customFormat="false" ht="12.75" hidden="false" customHeight="false" outlineLevel="0" collapsed="false">
      <c r="A701" s="0" t="s">
        <v>14</v>
      </c>
      <c r="C701" s="30" t="n">
        <f aca="false">IF(A701=1,B701,0)</f>
        <v>0</v>
      </c>
      <c r="D701" s="30" t="n">
        <f aca="false">IF(A701=2,B701,0)</f>
        <v>0</v>
      </c>
    </row>
    <row r="702" customFormat="false" ht="12.75" hidden="false" customHeight="false" outlineLevel="0" collapsed="false">
      <c r="C702" s="30" t="n">
        <f aca="false">IF(A702=1,B702,0)</f>
        <v>0</v>
      </c>
      <c r="D702" s="30" t="n">
        <f aca="false">IF(A702=2,B702,0)</f>
        <v>0</v>
      </c>
      <c r="E702" s="30" t="n">
        <f aca="false">COUNTIF(B702,"&gt;36")</f>
        <v>0</v>
      </c>
      <c r="F702" s="30" t="n">
        <f aca="false">ABS(1-E702)</f>
        <v>1</v>
      </c>
    </row>
    <row r="703" customFormat="false" ht="12.75" hidden="false" customHeight="false" outlineLevel="0" collapsed="false">
      <c r="C703" s="30" t="n">
        <f aca="false">IF(A703=1,B703,0)</f>
        <v>0</v>
      </c>
      <c r="D703" s="30" t="n">
        <f aca="false">IF(A703=2,B703,0)</f>
        <v>0</v>
      </c>
      <c r="E703" s="30" t="n">
        <f aca="false">COUNTIF(B703,"&gt;36")</f>
        <v>0</v>
      </c>
      <c r="F703" s="30" t="n">
        <f aca="false">ABS(1-E703)</f>
        <v>1</v>
      </c>
    </row>
    <row r="704" customFormat="false" ht="12.75" hidden="false" customHeight="false" outlineLevel="0" collapsed="false">
      <c r="C704" s="30" t="n">
        <f aca="false">IF(A704=1,B704,0)</f>
        <v>0</v>
      </c>
      <c r="D704" s="30" t="n">
        <f aca="false">IF(A704=2,B704,0)</f>
        <v>0</v>
      </c>
      <c r="E704" s="30" t="n">
        <f aca="false">COUNTIF(B704,"&gt;36")</f>
        <v>0</v>
      </c>
      <c r="F704" s="30" t="n">
        <f aca="false">ABS(1-E704)</f>
        <v>1</v>
      </c>
    </row>
    <row r="705" customFormat="false" ht="12.75" hidden="false" customHeight="false" outlineLevel="0" collapsed="false">
      <c r="C705" s="30" t="n">
        <f aca="false">IF(A705=1,B705,0)</f>
        <v>0</v>
      </c>
      <c r="D705" s="30" t="n">
        <f aca="false">IF(A705=2,B705,0)</f>
        <v>0</v>
      </c>
      <c r="E705" s="30" t="n">
        <f aca="false">COUNTIF(B705,"&gt;36")</f>
        <v>0</v>
      </c>
      <c r="F705" s="30" t="n">
        <f aca="false">ABS(1-E705)</f>
        <v>1</v>
      </c>
    </row>
    <row r="706" customFormat="false" ht="12.75" hidden="false" customHeight="false" outlineLevel="0" collapsed="false">
      <c r="C706" s="30" t="n">
        <f aca="false">IF(A706=1,B706,0)</f>
        <v>0</v>
      </c>
      <c r="D706" s="30" t="n">
        <f aca="false">IF(A706=2,B706,0)</f>
        <v>0</v>
      </c>
      <c r="E706" s="30" t="n">
        <f aca="false">COUNTIF(B706,"&gt;36")</f>
        <v>0</v>
      </c>
      <c r="F706" s="30" t="n">
        <f aca="false">ABS(1-E706)</f>
        <v>1</v>
      </c>
    </row>
    <row r="707" customFormat="false" ht="12.75" hidden="false" customHeight="false" outlineLevel="0" collapsed="false">
      <c r="C707" s="30" t="n">
        <f aca="false">IF(A707=1,B707,0)</f>
        <v>0</v>
      </c>
      <c r="D707" s="30" t="n">
        <f aca="false">IF(A707=2,B707,0)</f>
        <v>0</v>
      </c>
      <c r="E707" s="30" t="n">
        <f aca="false">COUNTIF(B707,"&gt;36")</f>
        <v>0</v>
      </c>
      <c r="F707" s="30" t="n">
        <f aca="false">ABS(1-E707)</f>
        <v>1</v>
      </c>
    </row>
    <row r="708" customFormat="false" ht="12.75" hidden="false" customHeight="false" outlineLevel="0" collapsed="false">
      <c r="C708" s="30" t="n">
        <f aca="false">IF(A708=1,B708,0)</f>
        <v>0</v>
      </c>
      <c r="D708" s="30" t="n">
        <f aca="false">IF(A708=2,B708,0)</f>
        <v>0</v>
      </c>
      <c r="E708" s="30" t="n">
        <f aca="false">COUNTIF(B708,"&gt;36")</f>
        <v>0</v>
      </c>
      <c r="F708" s="30" t="n">
        <f aca="false">ABS(1-E708)</f>
        <v>1</v>
      </c>
    </row>
    <row r="709" customFormat="false" ht="12.75" hidden="false" customHeight="false" outlineLevel="0" collapsed="false">
      <c r="C709" s="30" t="n">
        <f aca="false">IF(A709=1,B709,0)</f>
        <v>0</v>
      </c>
      <c r="D709" s="30" t="n">
        <f aca="false">IF(A709=2,B709,0)</f>
        <v>0</v>
      </c>
      <c r="E709" s="30" t="n">
        <f aca="false">COUNTIF(B709,"&gt;36")</f>
        <v>0</v>
      </c>
      <c r="F709" s="30" t="n">
        <f aca="false">ABS(1-E709)</f>
        <v>1</v>
      </c>
    </row>
    <row r="710" customFormat="false" ht="12.75" hidden="false" customHeight="false" outlineLevel="0" collapsed="false">
      <c r="C710" s="30" t="n">
        <f aca="false">IF(A710=1,B710,0)</f>
        <v>0</v>
      </c>
      <c r="D710" s="30" t="n">
        <f aca="false">IF(A710=2,B710,0)</f>
        <v>0</v>
      </c>
      <c r="E710" s="30" t="n">
        <f aca="false">COUNTIF(B710,"&gt;36")</f>
        <v>0</v>
      </c>
      <c r="F710" s="30" t="n">
        <f aca="false">ABS(1-E710)</f>
        <v>1</v>
      </c>
    </row>
    <row r="711" customFormat="false" ht="12.75" hidden="false" customHeight="false" outlineLevel="0" collapsed="false">
      <c r="C711" s="30" t="n">
        <f aca="false">IF(A711=1,B711,0)</f>
        <v>0</v>
      </c>
      <c r="D711" s="30" t="n">
        <f aca="false">IF(A711=2,B711,0)</f>
        <v>0</v>
      </c>
      <c r="E711" s="30" t="n">
        <f aca="false">COUNTIF(B711,"&gt;36")</f>
        <v>0</v>
      </c>
      <c r="F711" s="30" t="n">
        <f aca="false">ABS(1-E711)</f>
        <v>1</v>
      </c>
    </row>
    <row r="712" customFormat="false" ht="12.75" hidden="false" customHeight="false" outlineLevel="0" collapsed="false">
      <c r="C712" s="30" t="n">
        <f aca="false">IF(A712=1,B712,0)</f>
        <v>0</v>
      </c>
      <c r="D712" s="30" t="n">
        <f aca="false">IF(A712=2,B712,0)</f>
        <v>0</v>
      </c>
      <c r="E712" s="30" t="n">
        <f aca="false">COUNTIF(B712,"&gt;36")</f>
        <v>0</v>
      </c>
      <c r="F712" s="30" t="n">
        <f aca="false">ABS(1-E712)</f>
        <v>1</v>
      </c>
    </row>
    <row r="713" customFormat="false" ht="12.75" hidden="false" customHeight="false" outlineLevel="0" collapsed="false">
      <c r="C713" s="30" t="n">
        <f aca="false">IF(A713=1,B713,0)</f>
        <v>0</v>
      </c>
      <c r="D713" s="30" t="n">
        <f aca="false">IF(A713=2,B713,0)</f>
        <v>0</v>
      </c>
      <c r="E713" s="30" t="n">
        <f aca="false">COUNTIF(B713,"&gt;36")</f>
        <v>0</v>
      </c>
      <c r="F713" s="30" t="n">
        <f aca="false">ABS(1-E713)</f>
        <v>1</v>
      </c>
    </row>
    <row r="714" customFormat="false" ht="12.75" hidden="false" customHeight="false" outlineLevel="0" collapsed="false">
      <c r="C714" s="30" t="n">
        <f aca="false">IF(A714=1,B714,0)</f>
        <v>0</v>
      </c>
      <c r="D714" s="30" t="n">
        <f aca="false">IF(A714=2,B714,0)</f>
        <v>0</v>
      </c>
      <c r="E714" s="30" t="n">
        <f aca="false">COUNTIF(B714,"&gt;36")</f>
        <v>0</v>
      </c>
      <c r="F714" s="30" t="n">
        <f aca="false">ABS(1-E714)</f>
        <v>1</v>
      </c>
    </row>
    <row r="715" customFormat="false" ht="12.75" hidden="false" customHeight="false" outlineLevel="0" collapsed="false">
      <c r="C715" s="30" t="n">
        <f aca="false">IF(A715=1,B715,0)</f>
        <v>0</v>
      </c>
      <c r="D715" s="30" t="n">
        <f aca="false">IF(A715=2,B715,0)</f>
        <v>0</v>
      </c>
      <c r="E715" s="30" t="n">
        <f aca="false">COUNTIF(B715,"&gt;36")</f>
        <v>0</v>
      </c>
      <c r="F715" s="30" t="n">
        <f aca="false">ABS(1-E715)</f>
        <v>1</v>
      </c>
    </row>
    <row r="716" customFormat="false" ht="12.75" hidden="false" customHeight="false" outlineLevel="0" collapsed="false">
      <c r="C716" s="30" t="n">
        <f aca="false">IF(A716=1,B716,0)</f>
        <v>0</v>
      </c>
      <c r="D716" s="30" t="n">
        <f aca="false">IF(A716=2,B716,0)</f>
        <v>0</v>
      </c>
      <c r="E716" s="30" t="n">
        <f aca="false">COUNTIF(B716,"&gt;36")</f>
        <v>0</v>
      </c>
      <c r="F716" s="30" t="n">
        <f aca="false">ABS(1-E716)</f>
        <v>1</v>
      </c>
    </row>
    <row r="717" customFormat="false" ht="12.75" hidden="false" customHeight="false" outlineLevel="0" collapsed="false">
      <c r="C717" s="30" t="n">
        <f aca="false">IF(A717=1,B717,0)</f>
        <v>0</v>
      </c>
      <c r="D717" s="30" t="n">
        <f aca="false">IF(A717=2,B717,0)</f>
        <v>0</v>
      </c>
      <c r="E717" s="30" t="n">
        <f aca="false">COUNTIF(B717,"&gt;36")</f>
        <v>0</v>
      </c>
      <c r="F717" s="30" t="n">
        <f aca="false">ABS(1-E717)</f>
        <v>1</v>
      </c>
    </row>
    <row r="718" customFormat="false" ht="12.75" hidden="false" customHeight="false" outlineLevel="0" collapsed="false">
      <c r="C718" s="30" t="n">
        <f aca="false">IF(A718=1,B718,0)</f>
        <v>0</v>
      </c>
      <c r="D718" s="30" t="n">
        <f aca="false">IF(A718=2,B718,0)</f>
        <v>0</v>
      </c>
      <c r="E718" s="30" t="n">
        <f aca="false">COUNTIF(B718,"&gt;36")</f>
        <v>0</v>
      </c>
      <c r="F718" s="30" t="n">
        <f aca="false">ABS(1-E718)</f>
        <v>1</v>
      </c>
    </row>
    <row r="719" customFormat="false" ht="12.75" hidden="false" customHeight="false" outlineLevel="0" collapsed="false">
      <c r="C719" s="30" t="n">
        <f aca="false">IF(A719=1,B719,0)</f>
        <v>0</v>
      </c>
      <c r="D719" s="30" t="n">
        <f aca="false">IF(A719=2,B719,0)</f>
        <v>0</v>
      </c>
      <c r="E719" s="30" t="n">
        <f aca="false">COUNTIF(B719,"&gt;36")</f>
        <v>0</v>
      </c>
      <c r="F719" s="30" t="n">
        <f aca="false">ABS(1-E719)</f>
        <v>1</v>
      </c>
    </row>
    <row r="720" customFormat="false" ht="12.75" hidden="false" customHeight="false" outlineLevel="0" collapsed="false">
      <c r="C720" s="30" t="n">
        <f aca="false">IF(A720=1,B720,0)</f>
        <v>0</v>
      </c>
      <c r="D720" s="30" t="n">
        <f aca="false">IF(A720=2,B720,0)</f>
        <v>0</v>
      </c>
      <c r="E720" s="30" t="n">
        <f aca="false">COUNTIF(B720,"&gt;36")</f>
        <v>0</v>
      </c>
      <c r="F720" s="30" t="n">
        <f aca="false">ABS(1-E720)</f>
        <v>1</v>
      </c>
    </row>
    <row r="721" customFormat="false" ht="12.75" hidden="false" customHeight="false" outlineLevel="0" collapsed="false">
      <c r="C721" s="30" t="n">
        <f aca="false">IF(A721=1,B721,0)</f>
        <v>0</v>
      </c>
      <c r="D721" s="30" t="n">
        <f aca="false">IF(A721=2,B721,0)</f>
        <v>0</v>
      </c>
      <c r="E721" s="30" t="n">
        <f aca="false">COUNTIF(B721,"&gt;36")</f>
        <v>0</v>
      </c>
      <c r="F721" s="30" t="n">
        <f aca="false">ABS(1-E721)</f>
        <v>1</v>
      </c>
    </row>
    <row r="722" customFormat="false" ht="12.75" hidden="false" customHeight="false" outlineLevel="0" collapsed="false">
      <c r="C722" s="30" t="n">
        <f aca="false">IF(A722=1,B722,0)</f>
        <v>0</v>
      </c>
      <c r="D722" s="30" t="n">
        <f aca="false">IF(A722=2,B722,0)</f>
        <v>0</v>
      </c>
      <c r="E722" s="30" t="n">
        <f aca="false">COUNTIF(B722,"&gt;36")</f>
        <v>0</v>
      </c>
      <c r="F722" s="30" t="n">
        <f aca="false">ABS(1-E722)</f>
        <v>1</v>
      </c>
    </row>
    <row r="723" customFormat="false" ht="12.75" hidden="false" customHeight="false" outlineLevel="0" collapsed="false">
      <c r="C723" s="30" t="n">
        <f aca="false">IF(A723=1,B723,0)</f>
        <v>0</v>
      </c>
      <c r="D723" s="30" t="n">
        <f aca="false">IF(A723=2,B723,0)</f>
        <v>0</v>
      </c>
      <c r="E723" s="30" t="n">
        <f aca="false">COUNTIF(B723,"&gt;36")</f>
        <v>0</v>
      </c>
      <c r="F723" s="30" t="n">
        <f aca="false">ABS(1-E723)</f>
        <v>1</v>
      </c>
    </row>
    <row r="724" customFormat="false" ht="12.75" hidden="false" customHeight="false" outlineLevel="0" collapsed="false">
      <c r="C724" s="30" t="n">
        <f aca="false">IF(A724=1,B724,0)</f>
        <v>0</v>
      </c>
      <c r="D724" s="30" t="n">
        <f aca="false">IF(A724=2,B724,0)</f>
        <v>0</v>
      </c>
      <c r="E724" s="30" t="n">
        <f aca="false">COUNTIF(B724,"&gt;36")</f>
        <v>0</v>
      </c>
      <c r="F724" s="30" t="n">
        <f aca="false">ABS(1-E724)</f>
        <v>1</v>
      </c>
    </row>
    <row r="725" customFormat="false" ht="12.75" hidden="false" customHeight="false" outlineLevel="0" collapsed="false">
      <c r="C725" s="30" t="n">
        <f aca="false">IF(A725=1,B725,0)</f>
        <v>0</v>
      </c>
      <c r="D725" s="30" t="n">
        <f aca="false">IF(A725=2,B725,0)</f>
        <v>0</v>
      </c>
      <c r="E725" s="30" t="n">
        <f aca="false">COUNTIF(B725,"&gt;36")</f>
        <v>0</v>
      </c>
      <c r="F725" s="30" t="n">
        <f aca="false">ABS(1-E725)</f>
        <v>1</v>
      </c>
    </row>
    <row r="726" customFormat="false" ht="12.75" hidden="false" customHeight="false" outlineLevel="0" collapsed="false">
      <c r="C726" s="30" t="n">
        <f aca="false">IF(A726=1,B726,0)</f>
        <v>0</v>
      </c>
      <c r="D726" s="30" t="n">
        <f aca="false">IF(A726=2,B726,0)</f>
        <v>0</v>
      </c>
      <c r="E726" s="30" t="n">
        <f aca="false">COUNTIF(B726,"&gt;36")</f>
        <v>0</v>
      </c>
      <c r="F726" s="30" t="n">
        <f aca="false">ABS(1-E726)</f>
        <v>1</v>
      </c>
    </row>
    <row r="727" customFormat="false" ht="12.75" hidden="false" customHeight="false" outlineLevel="0" collapsed="false">
      <c r="C727" s="30" t="n">
        <f aca="false">IF(A727=1,B727,0)</f>
        <v>0</v>
      </c>
      <c r="D727" s="30" t="n">
        <f aca="false">IF(A727=2,B727,0)</f>
        <v>0</v>
      </c>
      <c r="E727" s="30" t="n">
        <f aca="false">COUNTIF(B727,"&gt;36")</f>
        <v>0</v>
      </c>
      <c r="F727" s="30" t="n">
        <f aca="false">ABS(1-E727)</f>
        <v>1</v>
      </c>
    </row>
    <row r="728" customFormat="false" ht="12.75" hidden="false" customHeight="false" outlineLevel="0" collapsed="false">
      <c r="C728" s="30" t="n">
        <f aca="false">IF(A728=1,B728,0)</f>
        <v>0</v>
      </c>
      <c r="D728" s="30" t="n">
        <f aca="false">IF(A728=2,B728,0)</f>
        <v>0</v>
      </c>
      <c r="E728" s="30" t="n">
        <f aca="false">COUNTIF(B728,"&gt;36")</f>
        <v>0</v>
      </c>
      <c r="F728" s="30" t="n">
        <f aca="false">ABS(1-E728)</f>
        <v>1</v>
      </c>
    </row>
    <row r="729" customFormat="false" ht="12.75" hidden="false" customHeight="false" outlineLevel="0" collapsed="false">
      <c r="C729" s="30" t="n">
        <f aca="false">IF(A729=1,B729,0)</f>
        <v>0</v>
      </c>
      <c r="D729" s="30" t="n">
        <f aca="false">IF(A729=2,B729,0)</f>
        <v>0</v>
      </c>
      <c r="E729" s="30" t="n">
        <f aca="false">COUNTIF(B729,"&gt;36")</f>
        <v>0</v>
      </c>
      <c r="F729" s="30" t="n">
        <f aca="false">ABS(1-E729)</f>
        <v>1</v>
      </c>
    </row>
    <row r="730" customFormat="false" ht="12.75" hidden="false" customHeight="false" outlineLevel="0" collapsed="false">
      <c r="C730" s="30" t="n">
        <f aca="false">IF(A730=1,B730,0)</f>
        <v>0</v>
      </c>
      <c r="D730" s="30" t="n">
        <f aca="false">IF(A730=2,B730,0)</f>
        <v>0</v>
      </c>
      <c r="E730" s="30" t="n">
        <f aca="false">COUNTIF(B730,"&gt;36")</f>
        <v>0</v>
      </c>
      <c r="F730" s="30" t="n">
        <f aca="false">ABS(1-E730)</f>
        <v>1</v>
      </c>
    </row>
    <row r="731" customFormat="false" ht="12.75" hidden="false" customHeight="false" outlineLevel="0" collapsed="false">
      <c r="C731" s="30" t="n">
        <f aca="false">IF(A731=1,B731,0)</f>
        <v>0</v>
      </c>
      <c r="D731" s="30" t="n">
        <f aca="false">IF(A731=2,B731,0)</f>
        <v>0</v>
      </c>
      <c r="E731" s="30" t="n">
        <f aca="false">COUNTIF(B731,"&gt;36")</f>
        <v>0</v>
      </c>
      <c r="F731" s="30" t="n">
        <f aca="false">ABS(1-E731)</f>
        <v>1</v>
      </c>
    </row>
    <row r="732" customFormat="false" ht="12.75" hidden="false" customHeight="false" outlineLevel="0" collapsed="false">
      <c r="C732" s="30" t="n">
        <f aca="false">IF(A732=1,B732,0)</f>
        <v>0</v>
      </c>
      <c r="D732" s="30" t="n">
        <f aca="false">IF(A732=2,B732,0)</f>
        <v>0</v>
      </c>
      <c r="E732" s="30" t="n">
        <f aca="false">COUNTIF(B732,"&gt;36")</f>
        <v>0</v>
      </c>
      <c r="F732" s="30" t="n">
        <f aca="false">ABS(1-E732)</f>
        <v>1</v>
      </c>
    </row>
    <row r="733" customFormat="false" ht="12.75" hidden="false" customHeight="false" outlineLevel="0" collapsed="false">
      <c r="C733" s="30" t="n">
        <f aca="false">IF(A733=1,B733,0)</f>
        <v>0</v>
      </c>
      <c r="D733" s="30" t="n">
        <f aca="false">IF(A733=2,B733,0)</f>
        <v>0</v>
      </c>
      <c r="E733" s="30" t="n">
        <f aca="false">COUNTIF(B733,"&gt;36")</f>
        <v>0</v>
      </c>
      <c r="F733" s="30" t="n">
        <f aca="false">ABS(1-E733)</f>
        <v>1</v>
      </c>
    </row>
    <row r="734" customFormat="false" ht="12.75" hidden="false" customHeight="false" outlineLevel="0" collapsed="false">
      <c r="C734" s="30" t="n">
        <f aca="false">IF(A734=1,B734,0)</f>
        <v>0</v>
      </c>
      <c r="D734" s="30" t="n">
        <f aca="false">IF(A734=2,B734,0)</f>
        <v>0</v>
      </c>
      <c r="E734" s="30" t="n">
        <f aca="false">COUNTIF(B734,"&gt;36")</f>
        <v>0</v>
      </c>
      <c r="F734" s="30" t="n">
        <f aca="false">ABS(1-E734)</f>
        <v>1</v>
      </c>
    </row>
    <row r="735" customFormat="false" ht="12.75" hidden="false" customHeight="false" outlineLevel="0" collapsed="false">
      <c r="C735" s="30" t="n">
        <f aca="false">IF(A735=1,B735,0)</f>
        <v>0</v>
      </c>
      <c r="D735" s="30" t="n">
        <f aca="false">IF(A735=2,B735,0)</f>
        <v>0</v>
      </c>
      <c r="E735" s="30" t="n">
        <f aca="false">COUNTIF(B735,"&gt;36")</f>
        <v>0</v>
      </c>
      <c r="F735" s="30" t="n">
        <f aca="false">ABS(1-E735)</f>
        <v>1</v>
      </c>
    </row>
    <row r="736" customFormat="false" ht="12.75" hidden="false" customHeight="false" outlineLevel="0" collapsed="false">
      <c r="C736" s="30" t="n">
        <f aca="false">IF(A736=1,B736,0)</f>
        <v>0</v>
      </c>
      <c r="D736" s="30" t="n">
        <f aca="false">IF(A736=2,B736,0)</f>
        <v>0</v>
      </c>
      <c r="E736" s="30" t="n">
        <f aca="false">COUNTIF(B736,"&gt;36")</f>
        <v>0</v>
      </c>
      <c r="F736" s="30" t="n">
        <f aca="false">ABS(1-E736)</f>
        <v>1</v>
      </c>
    </row>
    <row r="737" customFormat="false" ht="12.75" hidden="false" customHeight="false" outlineLevel="0" collapsed="false">
      <c r="C737" s="30" t="n">
        <f aca="false">IF(A737=1,B737,0)</f>
        <v>0</v>
      </c>
      <c r="D737" s="30" t="n">
        <f aca="false">IF(A737=2,B737,0)</f>
        <v>0</v>
      </c>
      <c r="E737" s="30" t="n">
        <f aca="false">COUNTIF(B737,"&gt;36")</f>
        <v>0</v>
      </c>
      <c r="F737" s="30" t="n">
        <f aca="false">ABS(1-E737)</f>
        <v>1</v>
      </c>
    </row>
    <row r="738" customFormat="false" ht="12.75" hidden="false" customHeight="false" outlineLevel="0" collapsed="false">
      <c r="C738" s="30" t="n">
        <f aca="false">IF(A738=1,B738,0)</f>
        <v>0</v>
      </c>
      <c r="D738" s="30" t="n">
        <f aca="false">IF(A738=2,B738,0)</f>
        <v>0</v>
      </c>
      <c r="E738" s="30" t="n">
        <f aca="false">COUNTIF(B738,"&gt;36")</f>
        <v>0</v>
      </c>
      <c r="F738" s="30" t="n">
        <f aca="false">ABS(1-E738)</f>
        <v>1</v>
      </c>
    </row>
    <row r="739" customFormat="false" ht="12.75" hidden="false" customHeight="false" outlineLevel="0" collapsed="false">
      <c r="C739" s="30" t="n">
        <f aca="false">IF(A739=1,B739,0)</f>
        <v>0</v>
      </c>
      <c r="D739" s="30" t="n">
        <f aca="false">IF(A739=2,B739,0)</f>
        <v>0</v>
      </c>
      <c r="E739" s="30" t="n">
        <f aca="false">COUNTIF(B739,"&gt;36")</f>
        <v>0</v>
      </c>
      <c r="F739" s="30" t="n">
        <f aca="false">ABS(1-E739)</f>
        <v>1</v>
      </c>
    </row>
    <row r="740" customFormat="false" ht="12.75" hidden="false" customHeight="false" outlineLevel="0" collapsed="false">
      <c r="C740" s="30" t="n">
        <f aca="false">IF(A740=1,B740,0)</f>
        <v>0</v>
      </c>
      <c r="D740" s="30" t="n">
        <f aca="false">IF(A740=2,B740,0)</f>
        <v>0</v>
      </c>
      <c r="E740" s="30" t="n">
        <f aca="false">COUNTIF(B740,"&gt;36")</f>
        <v>0</v>
      </c>
      <c r="F740" s="30" t="n">
        <f aca="false">ABS(1-E740)</f>
        <v>1</v>
      </c>
    </row>
    <row r="741" customFormat="false" ht="12.75" hidden="false" customHeight="false" outlineLevel="0" collapsed="false">
      <c r="C741" s="30" t="n">
        <f aca="false">IF(A741=1,B741,0)</f>
        <v>0</v>
      </c>
      <c r="D741" s="30" t="n">
        <f aca="false">IF(A741=2,B741,0)</f>
        <v>0</v>
      </c>
      <c r="E741" s="30" t="n">
        <f aca="false">COUNTIF(B741,"&gt;36")</f>
        <v>0</v>
      </c>
      <c r="F741" s="30" t="n">
        <f aca="false">ABS(1-E741)</f>
        <v>1</v>
      </c>
    </row>
    <row r="742" customFormat="false" ht="12.75" hidden="false" customHeight="false" outlineLevel="0" collapsed="false">
      <c r="C742" s="30" t="n">
        <f aca="false">IF(A742=1,B742,0)</f>
        <v>0</v>
      </c>
      <c r="D742" s="30" t="n">
        <f aca="false">IF(A742=2,B742,0)</f>
        <v>0</v>
      </c>
      <c r="E742" s="30" t="n">
        <f aca="false">COUNTIF(B742,"&gt;36")</f>
        <v>0</v>
      </c>
      <c r="F742" s="30" t="n">
        <f aca="false">ABS(1-E742)</f>
        <v>1</v>
      </c>
    </row>
    <row r="743" customFormat="false" ht="12.75" hidden="false" customHeight="false" outlineLevel="0" collapsed="false">
      <c r="C743" s="30" t="n">
        <f aca="false">IF(A743=1,B743,0)</f>
        <v>0</v>
      </c>
      <c r="D743" s="30" t="n">
        <f aca="false">IF(A743=2,B743,0)</f>
        <v>0</v>
      </c>
      <c r="E743" s="30" t="n">
        <f aca="false">COUNTIF(B743,"&gt;36")</f>
        <v>0</v>
      </c>
      <c r="F743" s="30" t="n">
        <f aca="false">ABS(1-E743)</f>
        <v>1</v>
      </c>
    </row>
    <row r="744" customFormat="false" ht="12.75" hidden="false" customHeight="false" outlineLevel="0" collapsed="false">
      <c r="C744" s="30" t="n">
        <f aca="false">IF(A744=1,B744,0)</f>
        <v>0</v>
      </c>
      <c r="D744" s="30" t="n">
        <f aca="false">IF(A744=2,B744,0)</f>
        <v>0</v>
      </c>
      <c r="E744" s="30" t="n">
        <f aca="false">COUNTIF(B744,"&gt;36")</f>
        <v>0</v>
      </c>
      <c r="F744" s="30" t="n">
        <f aca="false">ABS(1-E744)</f>
        <v>1</v>
      </c>
    </row>
    <row r="745" customFormat="false" ht="12.75" hidden="false" customHeight="false" outlineLevel="0" collapsed="false">
      <c r="C745" s="30" t="n">
        <f aca="false">IF(A745=1,B745,0)</f>
        <v>0</v>
      </c>
      <c r="D745" s="30" t="n">
        <f aca="false">IF(A745=2,B745,0)</f>
        <v>0</v>
      </c>
      <c r="E745" s="30" t="n">
        <f aca="false">COUNTIF(B745,"&gt;36")</f>
        <v>0</v>
      </c>
      <c r="F745" s="30" t="n">
        <f aca="false">ABS(1-E745)</f>
        <v>1</v>
      </c>
    </row>
    <row r="746" customFormat="false" ht="12.75" hidden="false" customHeight="false" outlineLevel="0" collapsed="false">
      <c r="C746" s="30" t="n">
        <f aca="false">IF(A746=1,B746,0)</f>
        <v>0</v>
      </c>
      <c r="D746" s="30" t="n">
        <f aca="false">IF(A746=2,B746,0)</f>
        <v>0</v>
      </c>
      <c r="E746" s="30" t="n">
        <f aca="false">COUNTIF(B746,"&gt;36")</f>
        <v>0</v>
      </c>
      <c r="F746" s="30" t="n">
        <f aca="false">ABS(1-E746)</f>
        <v>1</v>
      </c>
    </row>
    <row r="747" customFormat="false" ht="12.75" hidden="false" customHeight="false" outlineLevel="0" collapsed="false">
      <c r="C747" s="30" t="n">
        <f aca="false">IF(A747=1,B747,0)</f>
        <v>0</v>
      </c>
      <c r="D747" s="30" t="n">
        <f aca="false">IF(A747=2,B747,0)</f>
        <v>0</v>
      </c>
      <c r="E747" s="30" t="n">
        <f aca="false">COUNTIF(B747,"&gt;36")</f>
        <v>0</v>
      </c>
      <c r="F747" s="30" t="n">
        <f aca="false">ABS(1-E747)</f>
        <v>1</v>
      </c>
    </row>
    <row r="748" customFormat="false" ht="12.75" hidden="false" customHeight="false" outlineLevel="0" collapsed="false">
      <c r="C748" s="30" t="n">
        <f aca="false">IF(A748=1,B748,0)</f>
        <v>0</v>
      </c>
      <c r="D748" s="30" t="n">
        <f aca="false">IF(A748=2,B748,0)</f>
        <v>0</v>
      </c>
      <c r="E748" s="30" t="n">
        <f aca="false">COUNTIF(B748,"&gt;36")</f>
        <v>0</v>
      </c>
      <c r="F748" s="30" t="n">
        <f aca="false">ABS(1-E748)</f>
        <v>1</v>
      </c>
    </row>
    <row r="749" customFormat="false" ht="12.75" hidden="false" customHeight="false" outlineLevel="0" collapsed="false">
      <c r="C749" s="30" t="n">
        <f aca="false">IF(A749=1,B749,0)</f>
        <v>0</v>
      </c>
      <c r="D749" s="30" t="n">
        <f aca="false">IF(A749=2,B749,0)</f>
        <v>0</v>
      </c>
      <c r="E749" s="30" t="n">
        <f aca="false">COUNTIF(B749,"&gt;36")</f>
        <v>0</v>
      </c>
      <c r="F749" s="30" t="n">
        <f aca="false">ABS(1-E749)</f>
        <v>1</v>
      </c>
    </row>
    <row r="750" customFormat="false" ht="12.75" hidden="false" customHeight="false" outlineLevel="0" collapsed="false">
      <c r="C750" s="30" t="n">
        <f aca="false">IF(A750=1,B750,0)</f>
        <v>0</v>
      </c>
      <c r="D750" s="30" t="n">
        <f aca="false">IF(A750=2,B750,0)</f>
        <v>0</v>
      </c>
      <c r="E750" s="30" t="n">
        <f aca="false">COUNTIF(B750,"&gt;36")</f>
        <v>0</v>
      </c>
      <c r="F750" s="30" t="n">
        <f aca="false">ABS(1-E750)</f>
        <v>1</v>
      </c>
    </row>
    <row r="751" customFormat="false" ht="12.75" hidden="false" customHeight="false" outlineLevel="0" collapsed="false">
      <c r="C751" s="30" t="n">
        <f aca="false">IF(A751=1,B751,0)</f>
        <v>0</v>
      </c>
      <c r="D751" s="30" t="n">
        <f aca="false">IF(A751=2,B751,0)</f>
        <v>0</v>
      </c>
      <c r="E751" s="30" t="n">
        <f aca="false">COUNTIF(B751,"&gt;36")</f>
        <v>0</v>
      </c>
      <c r="F751" s="30" t="n">
        <f aca="false">ABS(1-E751)</f>
        <v>1</v>
      </c>
    </row>
    <row r="752" customFormat="false" ht="12.75" hidden="false" customHeight="false" outlineLevel="0" collapsed="false">
      <c r="C752" s="30" t="n">
        <f aca="false">IF(A752=1,B752,0)</f>
        <v>0</v>
      </c>
      <c r="D752" s="30" t="n">
        <f aca="false">IF(A752=2,B752,0)</f>
        <v>0</v>
      </c>
      <c r="E752" s="30" t="n">
        <f aca="false">COUNTIF(B752,"&gt;36")</f>
        <v>0</v>
      </c>
      <c r="F752" s="30" t="n">
        <f aca="false">ABS(1-E752)</f>
        <v>1</v>
      </c>
    </row>
    <row r="753" customFormat="false" ht="12.75" hidden="false" customHeight="false" outlineLevel="0" collapsed="false">
      <c r="C753" s="30" t="n">
        <f aca="false">IF(A753=1,B753,0)</f>
        <v>0</v>
      </c>
      <c r="D753" s="30" t="n">
        <f aca="false">IF(A753=2,B753,0)</f>
        <v>0</v>
      </c>
      <c r="E753" s="30" t="n">
        <f aca="false">COUNTIF(B753,"&gt;36")</f>
        <v>0</v>
      </c>
      <c r="F753" s="30" t="n">
        <f aca="false">ABS(1-E753)</f>
        <v>1</v>
      </c>
    </row>
    <row r="754" customFormat="false" ht="12.75" hidden="false" customHeight="false" outlineLevel="0" collapsed="false">
      <c r="C754" s="30" t="n">
        <f aca="false">IF(A754=1,B754,0)</f>
        <v>0</v>
      </c>
      <c r="D754" s="30" t="n">
        <f aca="false">IF(A754=2,B754,0)</f>
        <v>0</v>
      </c>
      <c r="E754" s="30" t="n">
        <f aca="false">COUNTIF(B754,"&gt;36")</f>
        <v>0</v>
      </c>
      <c r="F754" s="30" t="n">
        <f aca="false">ABS(1-E754)</f>
        <v>1</v>
      </c>
    </row>
    <row r="755" customFormat="false" ht="12.75" hidden="false" customHeight="false" outlineLevel="0" collapsed="false">
      <c r="C755" s="30" t="n">
        <f aca="false">IF(A755=1,B755,0)</f>
        <v>0</v>
      </c>
      <c r="D755" s="30" t="n">
        <f aca="false">IF(A755=2,B755,0)</f>
        <v>0</v>
      </c>
      <c r="E755" s="30" t="n">
        <f aca="false">COUNTIF(B755,"&gt;36")</f>
        <v>0</v>
      </c>
      <c r="F755" s="30" t="n">
        <f aca="false">ABS(1-E755)</f>
        <v>1</v>
      </c>
    </row>
    <row r="756" customFormat="false" ht="12.75" hidden="false" customHeight="false" outlineLevel="0" collapsed="false">
      <c r="C756" s="30" t="n">
        <f aca="false">IF(A756=1,B756,0)</f>
        <v>0</v>
      </c>
      <c r="D756" s="30" t="n">
        <f aca="false">IF(A756=2,B756,0)</f>
        <v>0</v>
      </c>
      <c r="E756" s="30" t="n">
        <f aca="false">COUNTIF(B756,"&gt;36")</f>
        <v>0</v>
      </c>
      <c r="F756" s="30" t="n">
        <f aca="false">ABS(1-E756)</f>
        <v>1</v>
      </c>
    </row>
    <row r="757" customFormat="false" ht="12.75" hidden="false" customHeight="false" outlineLevel="0" collapsed="false">
      <c r="C757" s="30" t="n">
        <f aca="false">IF(A757=1,B757,0)</f>
        <v>0</v>
      </c>
      <c r="D757" s="30" t="n">
        <f aca="false">IF(A757=2,B757,0)</f>
        <v>0</v>
      </c>
      <c r="E757" s="30" t="n">
        <f aca="false">COUNTIF(B757,"&gt;36")</f>
        <v>0</v>
      </c>
      <c r="F757" s="30" t="n">
        <f aca="false">ABS(1-E757)</f>
        <v>1</v>
      </c>
    </row>
    <row r="758" customFormat="false" ht="12.75" hidden="false" customHeight="false" outlineLevel="0" collapsed="false">
      <c r="C758" s="30" t="n">
        <f aca="false">IF(A758=1,B758,0)</f>
        <v>0</v>
      </c>
      <c r="D758" s="30" t="n">
        <f aca="false">IF(A758=2,B758,0)</f>
        <v>0</v>
      </c>
      <c r="E758" s="30" t="n">
        <f aca="false">COUNTIF(B758,"&gt;36")</f>
        <v>0</v>
      </c>
      <c r="F758" s="30" t="n">
        <f aca="false">ABS(1-E758)</f>
        <v>1</v>
      </c>
    </row>
    <row r="759" customFormat="false" ht="12.75" hidden="false" customHeight="false" outlineLevel="0" collapsed="false">
      <c r="C759" s="30" t="n">
        <f aca="false">IF(A759=1,B759,0)</f>
        <v>0</v>
      </c>
      <c r="D759" s="30" t="n">
        <f aca="false">IF(A759=2,B759,0)</f>
        <v>0</v>
      </c>
      <c r="E759" s="30" t="n">
        <f aca="false">COUNTIF(B759,"&gt;36")</f>
        <v>0</v>
      </c>
      <c r="F759" s="30" t="n">
        <f aca="false">ABS(1-E759)</f>
        <v>1</v>
      </c>
    </row>
    <row r="760" customFormat="false" ht="12.75" hidden="false" customHeight="false" outlineLevel="0" collapsed="false">
      <c r="C760" s="30" t="n">
        <f aca="false">IF(A760=1,B760,0)</f>
        <v>0</v>
      </c>
      <c r="D760" s="30" t="n">
        <f aca="false">IF(A760=2,B760,0)</f>
        <v>0</v>
      </c>
      <c r="E760" s="30" t="n">
        <f aca="false">COUNTIF(B760,"&gt;36")</f>
        <v>0</v>
      </c>
      <c r="F760" s="30" t="n">
        <f aca="false">ABS(1-E760)</f>
        <v>1</v>
      </c>
    </row>
    <row r="761" customFormat="false" ht="12.75" hidden="false" customHeight="false" outlineLevel="0" collapsed="false">
      <c r="C761" s="30" t="n">
        <f aca="false">IF(A761=1,B761,0)</f>
        <v>0</v>
      </c>
      <c r="D761" s="30" t="n">
        <f aca="false">IF(A761=2,B761,0)</f>
        <v>0</v>
      </c>
      <c r="E761" s="30" t="n">
        <f aca="false">COUNTIF(B761,"&gt;36")</f>
        <v>0</v>
      </c>
      <c r="F761" s="30" t="n">
        <f aca="false">ABS(1-E761)</f>
        <v>1</v>
      </c>
    </row>
    <row r="762" customFormat="false" ht="12.75" hidden="false" customHeight="false" outlineLevel="0" collapsed="false">
      <c r="C762" s="30" t="n">
        <f aca="false">IF(A762=1,B762,0)</f>
        <v>0</v>
      </c>
      <c r="D762" s="30" t="n">
        <f aca="false">IF(A762=2,B762,0)</f>
        <v>0</v>
      </c>
      <c r="E762" s="30" t="n">
        <f aca="false">COUNTIF(B762,"&gt;36")</f>
        <v>0</v>
      </c>
      <c r="F762" s="30" t="n">
        <f aca="false">ABS(1-E762)</f>
        <v>1</v>
      </c>
    </row>
    <row r="763" customFormat="false" ht="12.75" hidden="false" customHeight="false" outlineLevel="0" collapsed="false">
      <c r="C763" s="30" t="n">
        <f aca="false">IF(A763=1,B763,0)</f>
        <v>0</v>
      </c>
      <c r="D763" s="30" t="n">
        <f aca="false">IF(A763=2,B763,0)</f>
        <v>0</v>
      </c>
      <c r="E763" s="30" t="n">
        <f aca="false">COUNTIF(B763,"&gt;36")</f>
        <v>0</v>
      </c>
      <c r="F763" s="30" t="n">
        <f aca="false">ABS(1-E763)</f>
        <v>1</v>
      </c>
    </row>
    <row r="764" customFormat="false" ht="12.75" hidden="false" customHeight="false" outlineLevel="0" collapsed="false">
      <c r="C764" s="30" t="n">
        <f aca="false">IF(A764=1,B764,0)</f>
        <v>0</v>
      </c>
      <c r="D764" s="30" t="n">
        <f aca="false">IF(A764=2,B764,0)</f>
        <v>0</v>
      </c>
      <c r="E764" s="30" t="n">
        <f aca="false">COUNTIF(B764,"&gt;36")</f>
        <v>0</v>
      </c>
      <c r="F764" s="30" t="n">
        <f aca="false">ABS(1-E764)</f>
        <v>1</v>
      </c>
    </row>
    <row r="765" customFormat="false" ht="12.75" hidden="false" customHeight="false" outlineLevel="0" collapsed="false">
      <c r="C765" s="30" t="n">
        <f aca="false">IF(A765=1,B765,0)</f>
        <v>0</v>
      </c>
      <c r="D765" s="30" t="n">
        <f aca="false">IF(A765=2,B765,0)</f>
        <v>0</v>
      </c>
      <c r="E765" s="30" t="n">
        <f aca="false">COUNTIF(B765,"&gt;36")</f>
        <v>0</v>
      </c>
      <c r="F765" s="30" t="n">
        <f aca="false">ABS(1-E765)</f>
        <v>1</v>
      </c>
    </row>
    <row r="766" customFormat="false" ht="12.75" hidden="false" customHeight="false" outlineLevel="0" collapsed="false">
      <c r="C766" s="30" t="n">
        <f aca="false">IF(A766=1,B766,0)</f>
        <v>0</v>
      </c>
      <c r="D766" s="30" t="n">
        <f aca="false">IF(A766=2,B766,0)</f>
        <v>0</v>
      </c>
      <c r="E766" s="30" t="n">
        <f aca="false">COUNTIF(B766,"&gt;36")</f>
        <v>0</v>
      </c>
      <c r="F766" s="30" t="n">
        <f aca="false">ABS(1-E766)</f>
        <v>1</v>
      </c>
    </row>
    <row r="767" customFormat="false" ht="12.75" hidden="false" customHeight="false" outlineLevel="0" collapsed="false">
      <c r="C767" s="30" t="n">
        <f aca="false">IF(A767=1,B767,0)</f>
        <v>0</v>
      </c>
      <c r="D767" s="30" t="n">
        <f aca="false">IF(A767=2,B767,0)</f>
        <v>0</v>
      </c>
      <c r="E767" s="30" t="n">
        <f aca="false">COUNTIF(B767,"&gt;36")</f>
        <v>0</v>
      </c>
      <c r="F767" s="30" t="n">
        <f aca="false">ABS(1-E767)</f>
        <v>1</v>
      </c>
    </row>
    <row r="768" customFormat="false" ht="12.75" hidden="false" customHeight="false" outlineLevel="0" collapsed="false">
      <c r="C768" s="30" t="n">
        <f aca="false">IF(A768=1,B768,0)</f>
        <v>0</v>
      </c>
      <c r="D768" s="30" t="n">
        <f aca="false">IF(A768=2,B768,0)</f>
        <v>0</v>
      </c>
      <c r="E768" s="30" t="n">
        <f aca="false">COUNTIF(B768,"&gt;36")</f>
        <v>0</v>
      </c>
      <c r="F768" s="30" t="n">
        <f aca="false">ABS(1-E768)</f>
        <v>1</v>
      </c>
    </row>
    <row r="769" customFormat="false" ht="12.75" hidden="false" customHeight="false" outlineLevel="0" collapsed="false">
      <c r="C769" s="30" t="n">
        <f aca="false">IF(A769=1,B769,0)</f>
        <v>0</v>
      </c>
      <c r="D769" s="30" t="n">
        <f aca="false">IF(A769=2,B769,0)</f>
        <v>0</v>
      </c>
      <c r="E769" s="30" t="n">
        <f aca="false">COUNTIF(B769,"&gt;36")</f>
        <v>0</v>
      </c>
      <c r="F769" s="30" t="n">
        <f aca="false">ABS(1-E769)</f>
        <v>1</v>
      </c>
    </row>
    <row r="770" customFormat="false" ht="12.75" hidden="false" customHeight="false" outlineLevel="0" collapsed="false">
      <c r="C770" s="30"/>
      <c r="D770" s="30"/>
      <c r="E770" s="30"/>
      <c r="F770" s="30"/>
    </row>
    <row r="771" customFormat="false" ht="12.75" hidden="false" customHeight="false" outlineLevel="0" collapsed="false">
      <c r="C771" s="30"/>
      <c r="D771" s="30"/>
      <c r="E771" s="30"/>
      <c r="F771" s="30"/>
    </row>
    <row r="772" customFormat="false" ht="12.75" hidden="false" customHeight="false" outlineLevel="0" collapsed="false">
      <c r="C772" s="30"/>
      <c r="D772" s="30"/>
      <c r="E772" s="30"/>
      <c r="F772" s="30"/>
    </row>
    <row r="773" customFormat="false" ht="12.75" hidden="false" customHeight="false" outlineLevel="0" collapsed="false">
      <c r="C773" s="30"/>
      <c r="D773" s="30"/>
      <c r="E773" s="30"/>
      <c r="F773" s="30"/>
    </row>
    <row r="774" customFormat="false" ht="12.75" hidden="false" customHeight="false" outlineLevel="0" collapsed="false">
      <c r="C774" s="30"/>
      <c r="D774" s="30"/>
      <c r="E774" s="30"/>
      <c r="F774" s="30"/>
    </row>
    <row r="775" customFormat="false" ht="12.75" hidden="false" customHeight="false" outlineLevel="0" collapsed="false">
      <c r="C775" s="30"/>
      <c r="D775" s="30"/>
      <c r="E775" s="30"/>
      <c r="F775" s="30"/>
    </row>
    <row r="776" customFormat="false" ht="12.75" hidden="false" customHeight="false" outlineLevel="0" collapsed="false">
      <c r="C776" s="30"/>
      <c r="D776" s="30"/>
      <c r="E776" s="30"/>
      <c r="F776" s="30"/>
    </row>
    <row r="777" customFormat="false" ht="12.75" hidden="false" customHeight="false" outlineLevel="0" collapsed="false">
      <c r="C777" s="30"/>
      <c r="D777" s="30"/>
      <c r="E777" s="30"/>
      <c r="F777" s="30"/>
    </row>
    <row r="778" customFormat="false" ht="12.75" hidden="false" customHeight="false" outlineLevel="0" collapsed="false">
      <c r="C778" s="30"/>
      <c r="D778" s="30"/>
      <c r="E778" s="30"/>
      <c r="F778" s="30"/>
    </row>
    <row r="779" customFormat="false" ht="12.75" hidden="false" customHeight="false" outlineLevel="0" collapsed="false">
      <c r="C779" s="30"/>
      <c r="D779" s="30"/>
      <c r="E779" s="30"/>
      <c r="F779" s="30"/>
    </row>
    <row r="780" customFormat="false" ht="12.75" hidden="false" customHeight="false" outlineLevel="0" collapsed="false">
      <c r="C780" s="30"/>
      <c r="D780" s="30"/>
      <c r="E780" s="30"/>
      <c r="F780" s="30"/>
    </row>
    <row r="781" customFormat="false" ht="12.75" hidden="false" customHeight="false" outlineLevel="0" collapsed="false">
      <c r="C781" s="30"/>
      <c r="D781" s="30"/>
      <c r="E781" s="30"/>
      <c r="F781" s="30"/>
    </row>
    <row r="782" customFormat="false" ht="12.75" hidden="false" customHeight="false" outlineLevel="0" collapsed="false">
      <c r="C782" s="30"/>
      <c r="D782" s="30"/>
      <c r="E782" s="30"/>
      <c r="F782" s="30"/>
    </row>
    <row r="783" customFormat="false" ht="12.75" hidden="false" customHeight="false" outlineLevel="0" collapsed="false">
      <c r="C783" s="30"/>
      <c r="D783" s="30"/>
      <c r="E783" s="30"/>
      <c r="F783" s="30"/>
    </row>
    <row r="784" customFormat="false" ht="12.75" hidden="false" customHeight="false" outlineLevel="0" collapsed="false">
      <c r="C784" s="30"/>
      <c r="D784" s="30"/>
      <c r="E784" s="30"/>
      <c r="F784" s="30"/>
    </row>
    <row r="785" customFormat="false" ht="12.75" hidden="false" customHeight="false" outlineLevel="0" collapsed="false">
      <c r="C785" s="30"/>
      <c r="D785" s="30"/>
      <c r="E785" s="30"/>
      <c r="F785" s="30"/>
    </row>
    <row r="786" customFormat="false" ht="12.75" hidden="false" customHeight="false" outlineLevel="0" collapsed="false">
      <c r="C786" s="30"/>
      <c r="D786" s="30"/>
      <c r="E786" s="30"/>
      <c r="F786" s="30"/>
    </row>
    <row r="787" customFormat="false" ht="12.75" hidden="false" customHeight="false" outlineLevel="0" collapsed="false">
      <c r="C787" s="30"/>
      <c r="D787" s="30"/>
      <c r="E787" s="30"/>
      <c r="F787" s="30"/>
    </row>
    <row r="788" customFormat="false" ht="12.75" hidden="false" customHeight="false" outlineLevel="0" collapsed="false">
      <c r="C788" s="30"/>
      <c r="D788" s="30"/>
      <c r="E788" s="30"/>
      <c r="F788" s="30"/>
    </row>
    <row r="789" customFormat="false" ht="12.75" hidden="false" customHeight="false" outlineLevel="0" collapsed="false">
      <c r="C789" s="30"/>
      <c r="D789" s="30"/>
      <c r="E789" s="30"/>
      <c r="F789" s="30"/>
    </row>
    <row r="790" customFormat="false" ht="12.75" hidden="false" customHeight="false" outlineLevel="0" collapsed="false">
      <c r="C790" s="30"/>
      <c r="D790" s="30"/>
      <c r="E790" s="30"/>
      <c r="F790" s="30"/>
    </row>
    <row r="791" customFormat="false" ht="12.75" hidden="false" customHeight="false" outlineLevel="0" collapsed="false">
      <c r="C791" s="30"/>
      <c r="D791" s="30"/>
      <c r="E791" s="30"/>
      <c r="F791" s="30"/>
    </row>
    <row r="792" customFormat="false" ht="12.75" hidden="false" customHeight="false" outlineLevel="0" collapsed="false">
      <c r="C792" s="30"/>
      <c r="D792" s="30"/>
      <c r="E792" s="30"/>
      <c r="F792" s="30"/>
    </row>
    <row r="793" customFormat="false" ht="12.75" hidden="false" customHeight="false" outlineLevel="0" collapsed="false">
      <c r="C793" s="30"/>
      <c r="D793" s="30"/>
      <c r="E793" s="30"/>
      <c r="F793" s="30"/>
    </row>
    <row r="800" customFormat="false" ht="12.75" hidden="false" customHeight="false" outlineLevel="0" collapsed="false">
      <c r="A800" s="30" t="n">
        <f aca="false">ROWS(A702:A799)-COUNTBLANK(A702:A799)</f>
        <v>0</v>
      </c>
      <c r="B800" s="30" t="e">
        <f aca="false">SUM(B702:B799)/A800</f>
        <v>#DIV/0!</v>
      </c>
      <c r="C800" s="30" t="n">
        <f aca="false">MIN(B702:B799)</f>
        <v>0</v>
      </c>
      <c r="D800" s="30" t="n">
        <f aca="false">MAX(B702:B799)</f>
        <v>0</v>
      </c>
      <c r="F800" s="30" t="n">
        <f aca="false">SUM(F702:F799)</f>
        <v>68</v>
      </c>
      <c r="G800" s="30" t="n">
        <f aca="false">SUM(C702:C799)</f>
        <v>0</v>
      </c>
      <c r="H800" s="30" t="n">
        <f aca="false">A800-COUNTIF(C702:C799,0)</f>
        <v>-68</v>
      </c>
      <c r="I800" s="30" t="n">
        <f aca="false">SUM(D702:D799)</f>
        <v>0</v>
      </c>
      <c r="J800" s="30" t="n">
        <f aca="false">A800-COUNTIF(D702:D799,0)</f>
        <v>-68</v>
      </c>
    </row>
    <row r="801" customFormat="false" ht="12.75" hidden="false" customHeight="false" outlineLevel="0" collapsed="false">
      <c r="A801" s="0" t="s">
        <v>20</v>
      </c>
      <c r="C801" s="30" t="n">
        <f aca="false">IF(A801=1,B801,0)</f>
        <v>0</v>
      </c>
      <c r="D801" s="30" t="n">
        <f aca="false">IF(A801=2,B801,0)</f>
        <v>0</v>
      </c>
    </row>
    <row r="802" customFormat="false" ht="12.75" hidden="false" customHeight="false" outlineLevel="0" collapsed="false">
      <c r="C802" s="30" t="n">
        <f aca="false">IF(A802=1,B802,0)</f>
        <v>0</v>
      </c>
      <c r="D802" s="30" t="n">
        <f aca="false">IF(A802=2,B802,0)</f>
        <v>0</v>
      </c>
      <c r="E802" s="30" t="n">
        <f aca="false">COUNTIF(B802,"&gt;36")</f>
        <v>0</v>
      </c>
      <c r="F802" s="30" t="n">
        <f aca="false">ABS(1-E802)</f>
        <v>1</v>
      </c>
    </row>
    <row r="803" customFormat="false" ht="12.75" hidden="false" customHeight="false" outlineLevel="0" collapsed="false">
      <c r="C803" s="30" t="n">
        <f aca="false">IF(A803=1,B803,0)</f>
        <v>0</v>
      </c>
      <c r="D803" s="30" t="n">
        <f aca="false">IF(A803=2,B803,0)</f>
        <v>0</v>
      </c>
      <c r="E803" s="30" t="n">
        <f aca="false">COUNTIF(B803,"&gt;36")</f>
        <v>0</v>
      </c>
      <c r="F803" s="30" t="n">
        <f aca="false">ABS(1-E803)</f>
        <v>1</v>
      </c>
    </row>
    <row r="804" customFormat="false" ht="12.75" hidden="false" customHeight="false" outlineLevel="0" collapsed="false">
      <c r="C804" s="30" t="n">
        <f aca="false">IF(A804=1,B804,0)</f>
        <v>0</v>
      </c>
      <c r="D804" s="30" t="n">
        <f aca="false">IF(A804=2,B804,0)</f>
        <v>0</v>
      </c>
      <c r="E804" s="30" t="n">
        <f aca="false">COUNTIF(B804,"&gt;36")</f>
        <v>0</v>
      </c>
      <c r="F804" s="30" t="n">
        <f aca="false">ABS(1-E804)</f>
        <v>1</v>
      </c>
    </row>
    <row r="805" customFormat="false" ht="12.75" hidden="false" customHeight="false" outlineLevel="0" collapsed="false">
      <c r="C805" s="30" t="n">
        <f aca="false">IF(A805=1,B805,0)</f>
        <v>0</v>
      </c>
      <c r="D805" s="30" t="n">
        <f aca="false">IF(A805=2,B805,0)</f>
        <v>0</v>
      </c>
      <c r="E805" s="30" t="n">
        <f aca="false">COUNTIF(B805,"&gt;36")</f>
        <v>0</v>
      </c>
      <c r="F805" s="30" t="n">
        <f aca="false">ABS(1-E805)</f>
        <v>1</v>
      </c>
    </row>
    <row r="806" customFormat="false" ht="12.75" hidden="false" customHeight="false" outlineLevel="0" collapsed="false">
      <c r="C806" s="30" t="n">
        <f aca="false">IF(A806=1,B806,0)</f>
        <v>0</v>
      </c>
      <c r="D806" s="30" t="n">
        <f aca="false">IF(A806=2,B806,0)</f>
        <v>0</v>
      </c>
      <c r="E806" s="30" t="n">
        <f aca="false">COUNTIF(B806,"&gt;36")</f>
        <v>0</v>
      </c>
      <c r="F806" s="30" t="n">
        <f aca="false">ABS(1-E806)</f>
        <v>1</v>
      </c>
    </row>
    <row r="807" customFormat="false" ht="12.75" hidden="false" customHeight="false" outlineLevel="0" collapsed="false">
      <c r="C807" s="30" t="n">
        <f aca="false">IF(A807=1,B807,0)</f>
        <v>0</v>
      </c>
      <c r="D807" s="30" t="n">
        <f aca="false">IF(A807=2,B807,0)</f>
        <v>0</v>
      </c>
      <c r="E807" s="30" t="n">
        <f aca="false">COUNTIF(B807,"&gt;36")</f>
        <v>0</v>
      </c>
      <c r="F807" s="30" t="n">
        <f aca="false">ABS(1-E807)</f>
        <v>1</v>
      </c>
    </row>
    <row r="808" customFormat="false" ht="12.75" hidden="false" customHeight="false" outlineLevel="0" collapsed="false">
      <c r="C808" s="30" t="n">
        <f aca="false">IF(A808=1,B808,0)</f>
        <v>0</v>
      </c>
      <c r="D808" s="30" t="n">
        <f aca="false">IF(A808=2,B808,0)</f>
        <v>0</v>
      </c>
      <c r="E808" s="30" t="n">
        <f aca="false">COUNTIF(B808,"&gt;36")</f>
        <v>0</v>
      </c>
      <c r="F808" s="30" t="n">
        <f aca="false">ABS(1-E808)</f>
        <v>1</v>
      </c>
    </row>
    <row r="809" customFormat="false" ht="12.75" hidden="false" customHeight="false" outlineLevel="0" collapsed="false">
      <c r="C809" s="30" t="n">
        <f aca="false">IF(A809=1,B809,0)</f>
        <v>0</v>
      </c>
      <c r="D809" s="30" t="n">
        <f aca="false">IF(A809=2,B809,0)</f>
        <v>0</v>
      </c>
      <c r="E809" s="30" t="n">
        <f aca="false">COUNTIF(B809,"&gt;36")</f>
        <v>0</v>
      </c>
      <c r="F809" s="30" t="n">
        <f aca="false">ABS(1-E809)</f>
        <v>1</v>
      </c>
    </row>
    <row r="810" customFormat="false" ht="12.75" hidden="false" customHeight="false" outlineLevel="0" collapsed="false">
      <c r="C810" s="30" t="n">
        <f aca="false">IF(A810=1,B810,0)</f>
        <v>0</v>
      </c>
      <c r="D810" s="30" t="n">
        <f aca="false">IF(A810=2,B810,0)</f>
        <v>0</v>
      </c>
      <c r="E810" s="30" t="n">
        <f aca="false">COUNTIF(B810,"&gt;36")</f>
        <v>0</v>
      </c>
      <c r="F810" s="30" t="n">
        <f aca="false">ABS(1-E810)</f>
        <v>1</v>
      </c>
    </row>
    <row r="811" customFormat="false" ht="12.75" hidden="false" customHeight="false" outlineLevel="0" collapsed="false">
      <c r="C811" s="30" t="n">
        <f aca="false">IF(A811=1,B811,0)</f>
        <v>0</v>
      </c>
      <c r="D811" s="30" t="n">
        <f aca="false">IF(A811=2,B811,0)</f>
        <v>0</v>
      </c>
      <c r="E811" s="30" t="n">
        <f aca="false">COUNTIF(B811,"&gt;36")</f>
        <v>0</v>
      </c>
      <c r="F811" s="30" t="n">
        <f aca="false">ABS(1-E811)</f>
        <v>1</v>
      </c>
    </row>
    <row r="812" customFormat="false" ht="12.75" hidden="false" customHeight="false" outlineLevel="0" collapsed="false">
      <c r="C812" s="30" t="n">
        <f aca="false">IF(A812=1,B812,0)</f>
        <v>0</v>
      </c>
      <c r="D812" s="30" t="n">
        <f aca="false">IF(A812=2,B812,0)</f>
        <v>0</v>
      </c>
      <c r="E812" s="30" t="n">
        <f aca="false">COUNTIF(B812,"&gt;36")</f>
        <v>0</v>
      </c>
      <c r="F812" s="30" t="n">
        <f aca="false">ABS(1-E812)</f>
        <v>1</v>
      </c>
    </row>
    <row r="813" customFormat="false" ht="12.75" hidden="false" customHeight="false" outlineLevel="0" collapsed="false">
      <c r="C813" s="30" t="n">
        <f aca="false">IF(A813=1,B813,0)</f>
        <v>0</v>
      </c>
      <c r="D813" s="30" t="n">
        <f aca="false">IF(A813=2,B813,0)</f>
        <v>0</v>
      </c>
      <c r="E813" s="30" t="n">
        <f aca="false">COUNTIF(B813,"&gt;36")</f>
        <v>0</v>
      </c>
      <c r="F813" s="30" t="n">
        <f aca="false">ABS(1-E813)</f>
        <v>1</v>
      </c>
    </row>
    <row r="814" customFormat="false" ht="12.75" hidden="false" customHeight="false" outlineLevel="0" collapsed="false">
      <c r="C814" s="30" t="n">
        <f aca="false">IF(A814=1,B814,0)</f>
        <v>0</v>
      </c>
      <c r="D814" s="30" t="n">
        <f aca="false">IF(A814=2,B814,0)</f>
        <v>0</v>
      </c>
      <c r="E814" s="30" t="n">
        <f aca="false">COUNTIF(B814,"&gt;36")</f>
        <v>0</v>
      </c>
      <c r="F814" s="30" t="n">
        <f aca="false">ABS(1-E814)</f>
        <v>1</v>
      </c>
    </row>
    <row r="815" customFormat="false" ht="12.75" hidden="false" customHeight="false" outlineLevel="0" collapsed="false">
      <c r="C815" s="30" t="n">
        <f aca="false">IF(A815=1,B815,0)</f>
        <v>0</v>
      </c>
      <c r="D815" s="30" t="n">
        <f aca="false">IF(A815=2,B815,0)</f>
        <v>0</v>
      </c>
      <c r="E815" s="30" t="n">
        <f aca="false">COUNTIF(B815,"&gt;36")</f>
        <v>0</v>
      </c>
      <c r="F815" s="30" t="n">
        <f aca="false">ABS(1-E815)</f>
        <v>1</v>
      </c>
    </row>
    <row r="816" customFormat="false" ht="12.75" hidden="false" customHeight="false" outlineLevel="0" collapsed="false">
      <c r="C816" s="30" t="n">
        <f aca="false">IF(A816=1,B816,0)</f>
        <v>0</v>
      </c>
      <c r="D816" s="30" t="n">
        <f aca="false">IF(A816=2,B816,0)</f>
        <v>0</v>
      </c>
      <c r="E816" s="30" t="n">
        <f aca="false">COUNTIF(B816,"&gt;36")</f>
        <v>0</v>
      </c>
      <c r="F816" s="30" t="n">
        <f aca="false">ABS(1-E816)</f>
        <v>1</v>
      </c>
    </row>
    <row r="817" customFormat="false" ht="12.75" hidden="false" customHeight="false" outlineLevel="0" collapsed="false">
      <c r="C817" s="30" t="n">
        <f aca="false">IF(A817=1,B817,0)</f>
        <v>0</v>
      </c>
      <c r="D817" s="30" t="n">
        <f aca="false">IF(A817=2,B817,0)</f>
        <v>0</v>
      </c>
      <c r="E817" s="30" t="n">
        <f aca="false">COUNTIF(B817,"&gt;36")</f>
        <v>0</v>
      </c>
      <c r="F817" s="30" t="n">
        <f aca="false">ABS(1-E817)</f>
        <v>1</v>
      </c>
    </row>
    <row r="818" customFormat="false" ht="12.75" hidden="false" customHeight="false" outlineLevel="0" collapsed="false">
      <c r="C818" s="30" t="n">
        <f aca="false">IF(A818=1,B818,0)</f>
        <v>0</v>
      </c>
      <c r="D818" s="30" t="n">
        <f aca="false">IF(A818=2,B818,0)</f>
        <v>0</v>
      </c>
      <c r="E818" s="30" t="n">
        <f aca="false">COUNTIF(B818,"&gt;36")</f>
        <v>0</v>
      </c>
      <c r="F818" s="30" t="n">
        <f aca="false">ABS(1-E818)</f>
        <v>1</v>
      </c>
    </row>
    <row r="819" customFormat="false" ht="12.75" hidden="false" customHeight="false" outlineLevel="0" collapsed="false">
      <c r="C819" s="30" t="n">
        <f aca="false">IF(A819=1,B819,0)</f>
        <v>0</v>
      </c>
      <c r="D819" s="30" t="n">
        <f aca="false">IF(A819=2,B819,0)</f>
        <v>0</v>
      </c>
      <c r="E819" s="30" t="n">
        <f aca="false">COUNTIF(B819,"&gt;36")</f>
        <v>0</v>
      </c>
      <c r="F819" s="30" t="n">
        <f aca="false">ABS(1-E819)</f>
        <v>1</v>
      </c>
    </row>
    <row r="820" customFormat="false" ht="12.75" hidden="false" customHeight="false" outlineLevel="0" collapsed="false">
      <c r="C820" s="30" t="n">
        <f aca="false">IF(A820=1,B820,0)</f>
        <v>0</v>
      </c>
      <c r="D820" s="30" t="n">
        <f aca="false">IF(A820=2,B820,0)</f>
        <v>0</v>
      </c>
      <c r="E820" s="30" t="n">
        <f aca="false">COUNTIF(B820,"&gt;36")</f>
        <v>0</v>
      </c>
      <c r="F820" s="30" t="n">
        <f aca="false">ABS(1-E820)</f>
        <v>1</v>
      </c>
    </row>
    <row r="821" customFormat="false" ht="12.75" hidden="false" customHeight="false" outlineLevel="0" collapsed="false">
      <c r="C821" s="30" t="n">
        <f aca="false">IF(A821=1,B821,0)</f>
        <v>0</v>
      </c>
      <c r="D821" s="30" t="n">
        <f aca="false">IF(A821=2,B821,0)</f>
        <v>0</v>
      </c>
      <c r="E821" s="30" t="n">
        <f aca="false">COUNTIF(B821,"&gt;36")</f>
        <v>0</v>
      </c>
      <c r="F821" s="30" t="n">
        <f aca="false">ABS(1-E821)</f>
        <v>1</v>
      </c>
    </row>
    <row r="822" customFormat="false" ht="12.75" hidden="false" customHeight="false" outlineLevel="0" collapsed="false">
      <c r="C822" s="30" t="n">
        <f aca="false">IF(A822=1,B822,0)</f>
        <v>0</v>
      </c>
      <c r="D822" s="30" t="n">
        <f aca="false">IF(A822=2,B822,0)</f>
        <v>0</v>
      </c>
      <c r="E822" s="30" t="n">
        <f aca="false">COUNTIF(B822,"&gt;36")</f>
        <v>0</v>
      </c>
      <c r="F822" s="30" t="n">
        <f aca="false">ABS(1-E822)</f>
        <v>1</v>
      </c>
    </row>
    <row r="823" customFormat="false" ht="12.75" hidden="false" customHeight="false" outlineLevel="0" collapsed="false">
      <c r="C823" s="30" t="n">
        <f aca="false">IF(A823=1,B823,0)</f>
        <v>0</v>
      </c>
      <c r="D823" s="30" t="n">
        <f aca="false">IF(A823=2,B823,0)</f>
        <v>0</v>
      </c>
      <c r="E823" s="30" t="n">
        <f aca="false">COUNTIF(B823,"&gt;36")</f>
        <v>0</v>
      </c>
      <c r="F823" s="30" t="n">
        <f aca="false">ABS(1-E823)</f>
        <v>1</v>
      </c>
    </row>
    <row r="824" customFormat="false" ht="12.75" hidden="false" customHeight="false" outlineLevel="0" collapsed="false">
      <c r="C824" s="30" t="n">
        <f aca="false">IF(A824=1,B824,0)</f>
        <v>0</v>
      </c>
      <c r="D824" s="30" t="n">
        <f aca="false">IF(A824=2,B824,0)</f>
        <v>0</v>
      </c>
      <c r="E824" s="30" t="n">
        <f aca="false">COUNTIF(B824,"&gt;36")</f>
        <v>0</v>
      </c>
      <c r="F824" s="30" t="n">
        <f aca="false">ABS(1-E824)</f>
        <v>1</v>
      </c>
    </row>
    <row r="825" customFormat="false" ht="12.75" hidden="false" customHeight="false" outlineLevel="0" collapsed="false">
      <c r="C825" s="30" t="n">
        <f aca="false">IF(A825=1,B825,0)</f>
        <v>0</v>
      </c>
      <c r="D825" s="30" t="n">
        <f aca="false">IF(A825=2,B825,0)</f>
        <v>0</v>
      </c>
      <c r="E825" s="30" t="n">
        <f aca="false">COUNTIF(B825,"&gt;36")</f>
        <v>0</v>
      </c>
      <c r="F825" s="30" t="n">
        <f aca="false">ABS(1-E825)</f>
        <v>1</v>
      </c>
    </row>
    <row r="826" customFormat="false" ht="12.75" hidden="false" customHeight="false" outlineLevel="0" collapsed="false">
      <c r="C826" s="30" t="n">
        <f aca="false">IF(A826=1,B826,0)</f>
        <v>0</v>
      </c>
      <c r="D826" s="30" t="n">
        <f aca="false">IF(A826=2,B826,0)</f>
        <v>0</v>
      </c>
      <c r="E826" s="30" t="n">
        <f aca="false">COUNTIF(B826,"&gt;36")</f>
        <v>0</v>
      </c>
      <c r="F826" s="30" t="n">
        <f aca="false">ABS(1-E826)</f>
        <v>1</v>
      </c>
    </row>
    <row r="827" customFormat="false" ht="12.75" hidden="false" customHeight="false" outlineLevel="0" collapsed="false">
      <c r="C827" s="30" t="n">
        <f aca="false">IF(A827=1,B827,0)</f>
        <v>0</v>
      </c>
      <c r="D827" s="30" t="n">
        <f aca="false">IF(A827=2,B827,0)</f>
        <v>0</v>
      </c>
      <c r="E827" s="30" t="n">
        <f aca="false">COUNTIF(B827,"&gt;36")</f>
        <v>0</v>
      </c>
      <c r="F827" s="30" t="n">
        <f aca="false">ABS(1-E827)</f>
        <v>1</v>
      </c>
    </row>
    <row r="828" customFormat="false" ht="12.75" hidden="false" customHeight="false" outlineLevel="0" collapsed="false">
      <c r="C828" s="30" t="n">
        <f aca="false">IF(A828=1,B828,0)</f>
        <v>0</v>
      </c>
      <c r="D828" s="30" t="n">
        <f aca="false">IF(A828=2,B828,0)</f>
        <v>0</v>
      </c>
      <c r="E828" s="30" t="n">
        <f aca="false">COUNTIF(B828,"&gt;36")</f>
        <v>0</v>
      </c>
      <c r="F828" s="30" t="n">
        <f aca="false">ABS(1-E828)</f>
        <v>1</v>
      </c>
    </row>
    <row r="829" customFormat="false" ht="12.75" hidden="false" customHeight="false" outlineLevel="0" collapsed="false">
      <c r="C829" s="30" t="n">
        <f aca="false">IF(A829=1,B829,0)</f>
        <v>0</v>
      </c>
      <c r="D829" s="30" t="n">
        <f aca="false">IF(A829=2,B829,0)</f>
        <v>0</v>
      </c>
      <c r="E829" s="30" t="n">
        <f aca="false">COUNTIF(B829,"&gt;36")</f>
        <v>0</v>
      </c>
      <c r="F829" s="30" t="n">
        <f aca="false">ABS(1-E829)</f>
        <v>1</v>
      </c>
    </row>
    <row r="830" customFormat="false" ht="12.75" hidden="false" customHeight="false" outlineLevel="0" collapsed="false">
      <c r="C830" s="30" t="n">
        <f aca="false">IF(A830=1,B830,0)</f>
        <v>0</v>
      </c>
      <c r="D830" s="30" t="n">
        <f aca="false">IF(A830=2,B830,0)</f>
        <v>0</v>
      </c>
      <c r="E830" s="30" t="n">
        <f aca="false">COUNTIF(B830,"&gt;36")</f>
        <v>0</v>
      </c>
      <c r="F830" s="30" t="n">
        <f aca="false">ABS(1-E830)</f>
        <v>1</v>
      </c>
    </row>
    <row r="831" customFormat="false" ht="12.75" hidden="false" customHeight="false" outlineLevel="0" collapsed="false">
      <c r="C831" s="30" t="n">
        <f aca="false">IF(A831=1,B831,0)</f>
        <v>0</v>
      </c>
      <c r="D831" s="30" t="n">
        <f aca="false">IF(A831=2,B831,0)</f>
        <v>0</v>
      </c>
      <c r="E831" s="30" t="n">
        <f aca="false">COUNTIF(B831,"&gt;36")</f>
        <v>0</v>
      </c>
      <c r="F831" s="30" t="n">
        <f aca="false">ABS(1-E831)</f>
        <v>1</v>
      </c>
    </row>
    <row r="832" customFormat="false" ht="12.75" hidden="false" customHeight="false" outlineLevel="0" collapsed="false">
      <c r="C832" s="30"/>
      <c r="D832" s="30"/>
      <c r="E832" s="30"/>
      <c r="F832" s="30"/>
    </row>
    <row r="833" customFormat="false" ht="12.75" hidden="false" customHeight="false" outlineLevel="0" collapsed="false">
      <c r="C833" s="30"/>
      <c r="D833" s="30"/>
      <c r="E833" s="30"/>
      <c r="F833" s="30"/>
    </row>
    <row r="834" customFormat="false" ht="12.75" hidden="false" customHeight="false" outlineLevel="0" collapsed="false">
      <c r="C834" s="30"/>
      <c r="D834" s="30"/>
      <c r="E834" s="30"/>
      <c r="F834" s="30"/>
    </row>
    <row r="835" customFormat="false" ht="12.75" hidden="false" customHeight="false" outlineLevel="0" collapsed="false">
      <c r="C835" s="30"/>
      <c r="D835" s="30"/>
      <c r="E835" s="30"/>
      <c r="F835" s="30"/>
    </row>
    <row r="836" customFormat="false" ht="12.75" hidden="false" customHeight="false" outlineLevel="0" collapsed="false">
      <c r="C836" s="30"/>
      <c r="D836" s="30"/>
      <c r="E836" s="30"/>
      <c r="F836" s="30"/>
    </row>
    <row r="837" customFormat="false" ht="12.75" hidden="false" customHeight="false" outlineLevel="0" collapsed="false">
      <c r="C837" s="30"/>
      <c r="D837" s="30"/>
      <c r="E837" s="30"/>
      <c r="F837" s="30"/>
    </row>
    <row r="838" customFormat="false" ht="12.75" hidden="false" customHeight="false" outlineLevel="0" collapsed="false">
      <c r="C838" s="30"/>
      <c r="D838" s="30"/>
      <c r="E838" s="30"/>
      <c r="F838" s="30"/>
    </row>
    <row r="839" customFormat="false" ht="12.75" hidden="false" customHeight="false" outlineLevel="0" collapsed="false">
      <c r="C839" s="30"/>
      <c r="D839" s="30"/>
      <c r="E839" s="30"/>
      <c r="F839" s="30"/>
    </row>
    <row r="840" customFormat="false" ht="12.75" hidden="false" customHeight="false" outlineLevel="0" collapsed="false">
      <c r="C840" s="30"/>
      <c r="D840" s="30"/>
      <c r="E840" s="30"/>
      <c r="F840" s="30"/>
    </row>
    <row r="841" customFormat="false" ht="12.75" hidden="false" customHeight="false" outlineLevel="0" collapsed="false">
      <c r="C841" s="30"/>
      <c r="D841" s="30"/>
      <c r="E841" s="30"/>
      <c r="F841" s="30"/>
    </row>
    <row r="842" customFormat="false" ht="12.75" hidden="false" customHeight="false" outlineLevel="0" collapsed="false">
      <c r="C842" s="30"/>
      <c r="D842" s="30"/>
      <c r="E842" s="30"/>
      <c r="F842" s="30"/>
    </row>
    <row r="843" customFormat="false" ht="12.75" hidden="false" customHeight="false" outlineLevel="0" collapsed="false">
      <c r="C843" s="30"/>
      <c r="D843" s="30"/>
      <c r="E843" s="30"/>
      <c r="F843" s="30"/>
    </row>
    <row r="844" customFormat="false" ht="12.75" hidden="false" customHeight="false" outlineLevel="0" collapsed="false">
      <c r="C844" s="30"/>
      <c r="D844" s="30"/>
      <c r="E844" s="30"/>
      <c r="F844" s="30"/>
    </row>
    <row r="845" customFormat="false" ht="12.75" hidden="false" customHeight="false" outlineLevel="0" collapsed="false">
      <c r="C845" s="30"/>
      <c r="D845" s="30"/>
      <c r="E845" s="30"/>
      <c r="F845" s="30"/>
    </row>
    <row r="846" customFormat="false" ht="12.75" hidden="false" customHeight="false" outlineLevel="0" collapsed="false">
      <c r="C846" s="30"/>
      <c r="D846" s="30"/>
      <c r="E846" s="30"/>
      <c r="F846" s="30"/>
    </row>
    <row r="847" customFormat="false" ht="12.75" hidden="false" customHeight="false" outlineLevel="0" collapsed="false">
      <c r="C847" s="30"/>
      <c r="D847" s="30"/>
      <c r="E847" s="30"/>
      <c r="F847" s="30"/>
    </row>
    <row r="848" customFormat="false" ht="12.75" hidden="false" customHeight="false" outlineLevel="0" collapsed="false">
      <c r="C848" s="30"/>
      <c r="D848" s="30"/>
      <c r="E848" s="30"/>
      <c r="F848" s="30"/>
    </row>
    <row r="849" customFormat="false" ht="12.75" hidden="false" customHeight="false" outlineLevel="0" collapsed="false">
      <c r="C849" s="30"/>
      <c r="D849" s="30"/>
      <c r="E849" s="30"/>
      <c r="F849" s="30"/>
    </row>
    <row r="850" customFormat="false" ht="12.75" hidden="false" customHeight="false" outlineLevel="0" collapsed="false">
      <c r="C850" s="30"/>
      <c r="D850" s="30"/>
      <c r="E850" s="30"/>
      <c r="F850" s="30"/>
    </row>
    <row r="851" customFormat="false" ht="12.75" hidden="false" customHeight="false" outlineLevel="0" collapsed="false">
      <c r="C851" s="30"/>
      <c r="D851" s="30"/>
      <c r="E851" s="30"/>
      <c r="F851" s="30"/>
    </row>
    <row r="852" customFormat="false" ht="12.75" hidden="false" customHeight="false" outlineLevel="0" collapsed="false">
      <c r="C852" s="30"/>
      <c r="D852" s="30"/>
      <c r="E852" s="30"/>
      <c r="F852" s="30"/>
    </row>
    <row r="853" customFormat="false" ht="12.75" hidden="false" customHeight="false" outlineLevel="0" collapsed="false">
      <c r="C853" s="30"/>
      <c r="D853" s="30"/>
      <c r="E853" s="30"/>
      <c r="F853" s="30"/>
    </row>
    <row r="854" customFormat="false" ht="12.75" hidden="false" customHeight="false" outlineLevel="0" collapsed="false">
      <c r="C854" s="30"/>
      <c r="D854" s="30"/>
      <c r="E854" s="30"/>
      <c r="F854" s="30"/>
    </row>
    <row r="855" customFormat="false" ht="12.75" hidden="false" customHeight="false" outlineLevel="0" collapsed="false">
      <c r="C855" s="30"/>
      <c r="D855" s="30"/>
      <c r="E855" s="30"/>
      <c r="F855" s="30"/>
    </row>
    <row r="856" customFormat="false" ht="12.75" hidden="false" customHeight="false" outlineLevel="0" collapsed="false">
      <c r="C856" s="30"/>
      <c r="D856" s="30"/>
      <c r="E856" s="30"/>
      <c r="F856" s="30"/>
    </row>
    <row r="857" customFormat="false" ht="12.75" hidden="false" customHeight="false" outlineLevel="0" collapsed="false">
      <c r="C857" s="30"/>
      <c r="D857" s="30"/>
      <c r="E857" s="30"/>
      <c r="F857" s="30"/>
    </row>
    <row r="858" customFormat="false" ht="12.75" hidden="false" customHeight="false" outlineLevel="0" collapsed="false">
      <c r="C858" s="30"/>
      <c r="D858" s="30"/>
      <c r="E858" s="30"/>
      <c r="F858" s="30"/>
    </row>
    <row r="859" customFormat="false" ht="12.75" hidden="false" customHeight="false" outlineLevel="0" collapsed="false">
      <c r="C859" s="30"/>
      <c r="D859" s="30"/>
      <c r="E859" s="30"/>
      <c r="F859" s="30"/>
    </row>
    <row r="860" customFormat="false" ht="12.75" hidden="false" customHeight="false" outlineLevel="0" collapsed="false">
      <c r="C860" s="30"/>
      <c r="D860" s="30"/>
      <c r="E860" s="30"/>
      <c r="F860" s="30"/>
    </row>
    <row r="861" customFormat="false" ht="12.75" hidden="false" customHeight="false" outlineLevel="0" collapsed="false">
      <c r="C861" s="30"/>
      <c r="D861" s="30"/>
      <c r="E861" s="30"/>
      <c r="F861" s="30"/>
    </row>
    <row r="862" customFormat="false" ht="12.75" hidden="false" customHeight="false" outlineLevel="0" collapsed="false">
      <c r="C862" s="30"/>
      <c r="D862" s="30"/>
      <c r="E862" s="30"/>
      <c r="F862" s="30"/>
    </row>
    <row r="863" customFormat="false" ht="12.75" hidden="false" customHeight="false" outlineLevel="0" collapsed="false">
      <c r="C863" s="30"/>
      <c r="D863" s="30"/>
      <c r="E863" s="30"/>
      <c r="F863" s="30"/>
    </row>
    <row r="864" customFormat="false" ht="12.75" hidden="false" customHeight="false" outlineLevel="0" collapsed="false">
      <c r="C864" s="30"/>
      <c r="D864" s="30"/>
      <c r="E864" s="30"/>
      <c r="F864" s="30"/>
    </row>
    <row r="865" customFormat="false" ht="12.75" hidden="false" customHeight="false" outlineLevel="0" collapsed="false">
      <c r="C865" s="30"/>
      <c r="D865" s="30"/>
      <c r="E865" s="30"/>
      <c r="F865" s="30"/>
    </row>
    <row r="866" customFormat="false" ht="12.75" hidden="false" customHeight="false" outlineLevel="0" collapsed="false">
      <c r="C866" s="30"/>
      <c r="D866" s="30"/>
      <c r="E866" s="30"/>
      <c r="F866" s="30"/>
    </row>
    <row r="867" customFormat="false" ht="12.75" hidden="false" customHeight="false" outlineLevel="0" collapsed="false">
      <c r="C867" s="30"/>
      <c r="D867" s="30"/>
      <c r="E867" s="30"/>
      <c r="F867" s="30"/>
    </row>
    <row r="868" customFormat="false" ht="12.75" hidden="false" customHeight="false" outlineLevel="0" collapsed="false">
      <c r="C868" s="30"/>
      <c r="D868" s="30"/>
      <c r="E868" s="30"/>
      <c r="F868" s="30"/>
    </row>
    <row r="869" customFormat="false" ht="12.75" hidden="false" customHeight="false" outlineLevel="0" collapsed="false">
      <c r="C869" s="30"/>
      <c r="D869" s="30"/>
      <c r="E869" s="30"/>
      <c r="F869" s="30"/>
    </row>
    <row r="870" customFormat="false" ht="12.75" hidden="false" customHeight="false" outlineLevel="0" collapsed="false">
      <c r="C870" s="30"/>
      <c r="D870" s="30"/>
      <c r="E870" s="30"/>
      <c r="F870" s="30"/>
    </row>
    <row r="871" customFormat="false" ht="12.75" hidden="false" customHeight="false" outlineLevel="0" collapsed="false">
      <c r="C871" s="30"/>
      <c r="D871" s="30"/>
      <c r="E871" s="30"/>
      <c r="F871" s="30"/>
    </row>
    <row r="872" customFormat="false" ht="12.75" hidden="false" customHeight="false" outlineLevel="0" collapsed="false">
      <c r="C872" s="30"/>
      <c r="D872" s="30"/>
      <c r="E872" s="30"/>
      <c r="F872" s="30"/>
    </row>
    <row r="900" customFormat="false" ht="12.75" hidden="false" customHeight="false" outlineLevel="0" collapsed="false">
      <c r="A900" s="30" t="n">
        <f aca="false">ROWS(A802:A899)-COUNTBLANK(A802:A899)</f>
        <v>0</v>
      </c>
      <c r="B900" s="30" t="e">
        <f aca="false">SUM(B802:B899)/A900</f>
        <v>#DIV/0!</v>
      </c>
      <c r="C900" s="30" t="n">
        <f aca="false">MIN(B802:B899)</f>
        <v>0</v>
      </c>
      <c r="D900" s="30" t="n">
        <f aca="false">MAX(B802:B899)</f>
        <v>0</v>
      </c>
      <c r="F900" s="30" t="n">
        <f aca="false">SUM(F802:F899)</f>
        <v>30</v>
      </c>
      <c r="G900" s="30" t="n">
        <f aca="false">SUM(C802:C899)</f>
        <v>0</v>
      </c>
      <c r="H900" s="30" t="n">
        <f aca="false">A900-COUNTIF(C802:C899,0)</f>
        <v>-30</v>
      </c>
      <c r="I900" s="30" t="n">
        <f aca="false">SUM(D802:D899)</f>
        <v>0</v>
      </c>
      <c r="J900" s="30" t="n">
        <f aca="false">A900-COUNTIF(D802:D899,0)</f>
        <v>-30</v>
      </c>
    </row>
    <row r="901" customFormat="false" ht="12.75" hidden="false" customHeight="false" outlineLevel="0" collapsed="false">
      <c r="A901" s="0" t="s">
        <v>18</v>
      </c>
      <c r="C901" s="30" t="n">
        <f aca="false">IF(A901=1,B901,0)</f>
        <v>0</v>
      </c>
      <c r="D901" s="30" t="n">
        <f aca="false">IF(A901=2,B901,0)</f>
        <v>0</v>
      </c>
    </row>
    <row r="902" customFormat="false" ht="12.75" hidden="false" customHeight="false" outlineLevel="0" collapsed="false">
      <c r="C902" s="30" t="n">
        <f aca="false">IF(A902=1,B902,0)</f>
        <v>0</v>
      </c>
      <c r="D902" s="30" t="n">
        <f aca="false">IF(A902=2,B902,0)</f>
        <v>0</v>
      </c>
      <c r="E902" s="30" t="n">
        <f aca="false">COUNTIF(B902,"&gt;36")</f>
        <v>0</v>
      </c>
      <c r="F902" s="30" t="n">
        <f aca="false">ABS(1-E902)</f>
        <v>1</v>
      </c>
    </row>
    <row r="903" customFormat="false" ht="12.75" hidden="false" customHeight="false" outlineLevel="0" collapsed="false">
      <c r="C903" s="30" t="n">
        <f aca="false">IF(A903=1,B903,0)</f>
        <v>0</v>
      </c>
      <c r="D903" s="30" t="n">
        <f aca="false">IF(A903=2,B903,0)</f>
        <v>0</v>
      </c>
      <c r="E903" s="30" t="n">
        <f aca="false">COUNTIF(B903,"&gt;36")</f>
        <v>0</v>
      </c>
      <c r="F903" s="30" t="n">
        <f aca="false">ABS(1-E903)</f>
        <v>1</v>
      </c>
    </row>
    <row r="904" customFormat="false" ht="12.75" hidden="false" customHeight="false" outlineLevel="0" collapsed="false">
      <c r="C904" s="30" t="n">
        <f aca="false">IF(A904=1,B904,0)</f>
        <v>0</v>
      </c>
      <c r="D904" s="30" t="n">
        <f aca="false">IF(A904=2,B904,0)</f>
        <v>0</v>
      </c>
      <c r="E904" s="30" t="n">
        <f aca="false">COUNTIF(B904,"&gt;36")</f>
        <v>0</v>
      </c>
      <c r="F904" s="30" t="n">
        <f aca="false">ABS(1-E904)</f>
        <v>1</v>
      </c>
    </row>
    <row r="905" customFormat="false" ht="12.75" hidden="false" customHeight="false" outlineLevel="0" collapsed="false">
      <c r="C905" s="30" t="n">
        <f aca="false">IF(A905=1,B905,0)</f>
        <v>0</v>
      </c>
      <c r="D905" s="30" t="n">
        <f aca="false">IF(A905=2,B905,0)</f>
        <v>0</v>
      </c>
      <c r="E905" s="30" t="n">
        <f aca="false">COUNTIF(B905,"&gt;36")</f>
        <v>0</v>
      </c>
      <c r="F905" s="30" t="n">
        <f aca="false">ABS(1-E905)</f>
        <v>1</v>
      </c>
    </row>
    <row r="906" customFormat="false" ht="12.75" hidden="false" customHeight="false" outlineLevel="0" collapsed="false">
      <c r="C906" s="30" t="n">
        <f aca="false">IF(A906=1,B906,0)</f>
        <v>0</v>
      </c>
      <c r="D906" s="30" t="n">
        <f aca="false">IF(A906=2,B906,0)</f>
        <v>0</v>
      </c>
      <c r="E906" s="30" t="n">
        <f aca="false">COUNTIF(B906,"&gt;36")</f>
        <v>0</v>
      </c>
      <c r="F906" s="30" t="n">
        <f aca="false">ABS(1-E906)</f>
        <v>1</v>
      </c>
    </row>
    <row r="907" customFormat="false" ht="12.75" hidden="false" customHeight="false" outlineLevel="0" collapsed="false">
      <c r="C907" s="30" t="n">
        <f aca="false">IF(A907=1,B907,0)</f>
        <v>0</v>
      </c>
      <c r="D907" s="30" t="n">
        <f aca="false">IF(A907=2,B907,0)</f>
        <v>0</v>
      </c>
      <c r="E907" s="30" t="n">
        <f aca="false">COUNTIF(B907,"&gt;36")</f>
        <v>0</v>
      </c>
      <c r="F907" s="30" t="n">
        <f aca="false">ABS(1-E907)</f>
        <v>1</v>
      </c>
    </row>
    <row r="908" customFormat="false" ht="12.75" hidden="false" customHeight="false" outlineLevel="0" collapsed="false">
      <c r="C908" s="30" t="n">
        <f aca="false">IF(A908=1,B908,0)</f>
        <v>0</v>
      </c>
      <c r="D908" s="30" t="n">
        <f aca="false">IF(A908=2,B908,0)</f>
        <v>0</v>
      </c>
      <c r="E908" s="30" t="n">
        <f aca="false">COUNTIF(B908,"&gt;36")</f>
        <v>0</v>
      </c>
      <c r="F908" s="30" t="n">
        <f aca="false">ABS(1-E908)</f>
        <v>1</v>
      </c>
    </row>
    <row r="909" customFormat="false" ht="12.75" hidden="false" customHeight="false" outlineLevel="0" collapsed="false">
      <c r="C909" s="30" t="n">
        <f aca="false">IF(A909=1,B909,0)</f>
        <v>0</v>
      </c>
      <c r="D909" s="30" t="n">
        <f aca="false">IF(A909=2,B909,0)</f>
        <v>0</v>
      </c>
      <c r="E909" s="30" t="n">
        <f aca="false">COUNTIF(B909,"&gt;36")</f>
        <v>0</v>
      </c>
      <c r="F909" s="30" t="n">
        <f aca="false">ABS(1-E909)</f>
        <v>1</v>
      </c>
    </row>
    <row r="910" customFormat="false" ht="12.75" hidden="false" customHeight="false" outlineLevel="0" collapsed="false">
      <c r="C910" s="30" t="n">
        <f aca="false">IF(A910=1,B910,0)</f>
        <v>0</v>
      </c>
      <c r="D910" s="30" t="n">
        <f aca="false">IF(A910=2,B910,0)</f>
        <v>0</v>
      </c>
      <c r="E910" s="30" t="n">
        <f aca="false">COUNTIF(B910,"&gt;36")</f>
        <v>0</v>
      </c>
      <c r="F910" s="30" t="n">
        <f aca="false">ABS(1-E910)</f>
        <v>1</v>
      </c>
    </row>
    <row r="911" customFormat="false" ht="12.75" hidden="false" customHeight="false" outlineLevel="0" collapsed="false">
      <c r="C911" s="30" t="n">
        <f aca="false">IF(A911=1,B911,0)</f>
        <v>0</v>
      </c>
      <c r="D911" s="30" t="n">
        <f aca="false">IF(A911=2,B911,0)</f>
        <v>0</v>
      </c>
      <c r="E911" s="30" t="n">
        <f aca="false">COUNTIF(B911,"&gt;36")</f>
        <v>0</v>
      </c>
      <c r="F911" s="30" t="n">
        <f aca="false">ABS(1-E911)</f>
        <v>1</v>
      </c>
    </row>
    <row r="912" customFormat="false" ht="12.75" hidden="false" customHeight="false" outlineLevel="0" collapsed="false">
      <c r="C912" s="30" t="n">
        <f aca="false">IF(A912=1,B912,0)</f>
        <v>0</v>
      </c>
      <c r="D912" s="30" t="n">
        <f aca="false">IF(A912=2,B912,0)</f>
        <v>0</v>
      </c>
      <c r="E912" s="30" t="n">
        <f aca="false">COUNTIF(B912,"&gt;36")</f>
        <v>0</v>
      </c>
      <c r="F912" s="30" t="n">
        <f aca="false">ABS(1-E912)</f>
        <v>1</v>
      </c>
    </row>
    <row r="913" customFormat="false" ht="12.75" hidden="false" customHeight="false" outlineLevel="0" collapsed="false">
      <c r="C913" s="30" t="n">
        <f aca="false">IF(A913=1,B913,0)</f>
        <v>0</v>
      </c>
      <c r="D913" s="30" t="n">
        <f aca="false">IF(A913=2,B913,0)</f>
        <v>0</v>
      </c>
      <c r="E913" s="30" t="n">
        <f aca="false">COUNTIF(B913,"&gt;36")</f>
        <v>0</v>
      </c>
      <c r="F913" s="30" t="n">
        <f aca="false">ABS(1-E913)</f>
        <v>1</v>
      </c>
    </row>
    <row r="914" customFormat="false" ht="12.75" hidden="false" customHeight="false" outlineLevel="0" collapsed="false">
      <c r="C914" s="30" t="n">
        <f aca="false">IF(A914=1,B914,0)</f>
        <v>0</v>
      </c>
      <c r="D914" s="30" t="n">
        <f aca="false">IF(A914=2,B914,0)</f>
        <v>0</v>
      </c>
      <c r="E914" s="30" t="n">
        <f aca="false">COUNTIF(B914,"&gt;36")</f>
        <v>0</v>
      </c>
      <c r="F914" s="30" t="n">
        <f aca="false">ABS(1-E914)</f>
        <v>1</v>
      </c>
    </row>
    <row r="915" customFormat="false" ht="12.75" hidden="false" customHeight="false" outlineLevel="0" collapsed="false">
      <c r="C915" s="30" t="n">
        <f aca="false">IF(A915=1,B915,0)</f>
        <v>0</v>
      </c>
      <c r="D915" s="30" t="n">
        <f aca="false">IF(A915=2,B915,0)</f>
        <v>0</v>
      </c>
      <c r="E915" s="30" t="n">
        <f aca="false">COUNTIF(B915,"&gt;36")</f>
        <v>0</v>
      </c>
      <c r="F915" s="30" t="n">
        <f aca="false">ABS(1-E915)</f>
        <v>1</v>
      </c>
    </row>
    <row r="916" customFormat="false" ht="12.75" hidden="false" customHeight="false" outlineLevel="0" collapsed="false">
      <c r="C916" s="30" t="n">
        <f aca="false">IF(A916=1,B916,0)</f>
        <v>0</v>
      </c>
      <c r="D916" s="30" t="n">
        <f aca="false">IF(A916=2,B916,0)</f>
        <v>0</v>
      </c>
      <c r="E916" s="30" t="n">
        <f aca="false">COUNTIF(B916,"&gt;36")</f>
        <v>0</v>
      </c>
      <c r="F916" s="30" t="n">
        <f aca="false">ABS(1-E916)</f>
        <v>1</v>
      </c>
    </row>
    <row r="917" customFormat="false" ht="12.75" hidden="false" customHeight="false" outlineLevel="0" collapsed="false">
      <c r="C917" s="30" t="n">
        <f aca="false">IF(A917=1,B917,0)</f>
        <v>0</v>
      </c>
      <c r="D917" s="30" t="n">
        <f aca="false">IF(A917=2,B917,0)</f>
        <v>0</v>
      </c>
      <c r="E917" s="30" t="n">
        <f aca="false">COUNTIF(B917,"&gt;36")</f>
        <v>0</v>
      </c>
      <c r="F917" s="30" t="n">
        <f aca="false">ABS(1-E917)</f>
        <v>1</v>
      </c>
    </row>
    <row r="918" customFormat="false" ht="12.75" hidden="false" customHeight="false" outlineLevel="0" collapsed="false">
      <c r="C918" s="30" t="n">
        <f aca="false">IF(A918=1,B918,0)</f>
        <v>0</v>
      </c>
      <c r="D918" s="30" t="n">
        <f aca="false">IF(A918=2,B918,0)</f>
        <v>0</v>
      </c>
      <c r="E918" s="30" t="n">
        <f aca="false">COUNTIF(B918,"&gt;36")</f>
        <v>0</v>
      </c>
      <c r="F918" s="30" t="n">
        <f aca="false">ABS(1-E918)</f>
        <v>1</v>
      </c>
    </row>
    <row r="919" customFormat="false" ht="12.75" hidden="false" customHeight="false" outlineLevel="0" collapsed="false">
      <c r="C919" s="30" t="n">
        <f aca="false">IF(A919=1,B919,0)</f>
        <v>0</v>
      </c>
      <c r="D919" s="30" t="n">
        <f aca="false">IF(A919=2,B919,0)</f>
        <v>0</v>
      </c>
      <c r="E919" s="30" t="n">
        <f aca="false">COUNTIF(B919,"&gt;36")</f>
        <v>0</v>
      </c>
      <c r="F919" s="30" t="n">
        <f aca="false">ABS(1-E919)</f>
        <v>1</v>
      </c>
    </row>
    <row r="920" customFormat="false" ht="12.75" hidden="false" customHeight="false" outlineLevel="0" collapsed="false">
      <c r="C920" s="30" t="n">
        <f aca="false">IF(A920=1,B920,0)</f>
        <v>0</v>
      </c>
      <c r="D920" s="30" t="n">
        <f aca="false">IF(A920=2,B920,0)</f>
        <v>0</v>
      </c>
      <c r="E920" s="30" t="n">
        <f aca="false">COUNTIF(B920,"&gt;36")</f>
        <v>0</v>
      </c>
      <c r="F920" s="30" t="n">
        <f aca="false">ABS(1-E920)</f>
        <v>1</v>
      </c>
    </row>
    <row r="921" customFormat="false" ht="12.75" hidden="false" customHeight="false" outlineLevel="0" collapsed="false">
      <c r="C921" s="30" t="n">
        <f aca="false">IF(A921=1,B921,0)</f>
        <v>0</v>
      </c>
      <c r="D921" s="30" t="n">
        <f aca="false">IF(A921=2,B921,0)</f>
        <v>0</v>
      </c>
      <c r="E921" s="30" t="n">
        <f aca="false">COUNTIF(B921,"&gt;36")</f>
        <v>0</v>
      </c>
      <c r="F921" s="30" t="n">
        <f aca="false">ABS(1-E921)</f>
        <v>1</v>
      </c>
    </row>
    <row r="922" customFormat="false" ht="12.75" hidden="false" customHeight="false" outlineLevel="0" collapsed="false">
      <c r="C922" s="30" t="n">
        <f aca="false">IF(A922=1,B922,0)</f>
        <v>0</v>
      </c>
      <c r="D922" s="30" t="n">
        <f aca="false">IF(A922=2,B922,0)</f>
        <v>0</v>
      </c>
      <c r="E922" s="30" t="n">
        <f aca="false">COUNTIF(B922,"&gt;36")</f>
        <v>0</v>
      </c>
      <c r="F922" s="30" t="n">
        <f aca="false">ABS(1-E922)</f>
        <v>1</v>
      </c>
    </row>
    <row r="923" customFormat="false" ht="12.75" hidden="false" customHeight="false" outlineLevel="0" collapsed="false">
      <c r="C923" s="30" t="n">
        <f aca="false">IF(A923=1,B923,0)</f>
        <v>0</v>
      </c>
      <c r="D923" s="30" t="n">
        <f aca="false">IF(A923=2,B923,0)</f>
        <v>0</v>
      </c>
      <c r="E923" s="30" t="n">
        <f aca="false">COUNTIF(B923,"&gt;36")</f>
        <v>0</v>
      </c>
      <c r="F923" s="30" t="n">
        <f aca="false">ABS(1-E923)</f>
        <v>1</v>
      </c>
    </row>
    <row r="924" customFormat="false" ht="12.75" hidden="false" customHeight="false" outlineLevel="0" collapsed="false">
      <c r="C924" s="30" t="n">
        <f aca="false">IF(A924=1,B924,0)</f>
        <v>0</v>
      </c>
      <c r="D924" s="30" t="n">
        <f aca="false">IF(A924=2,B924,0)</f>
        <v>0</v>
      </c>
      <c r="E924" s="30" t="n">
        <f aca="false">COUNTIF(B924,"&gt;36")</f>
        <v>0</v>
      </c>
      <c r="F924" s="30" t="n">
        <f aca="false">ABS(1-E924)</f>
        <v>1</v>
      </c>
    </row>
    <row r="925" customFormat="false" ht="12.75" hidden="false" customHeight="false" outlineLevel="0" collapsed="false">
      <c r="C925" s="30" t="n">
        <f aca="false">IF(A925=1,B925,0)</f>
        <v>0</v>
      </c>
      <c r="D925" s="30" t="n">
        <f aca="false">IF(A925=2,B925,0)</f>
        <v>0</v>
      </c>
      <c r="E925" s="30" t="n">
        <f aca="false">COUNTIF(B925,"&gt;36")</f>
        <v>0</v>
      </c>
      <c r="F925" s="30" t="n">
        <f aca="false">ABS(1-E925)</f>
        <v>1</v>
      </c>
    </row>
    <row r="926" customFormat="false" ht="12.75" hidden="false" customHeight="false" outlineLevel="0" collapsed="false">
      <c r="C926" s="30" t="n">
        <f aca="false">IF(A926=1,B926,0)</f>
        <v>0</v>
      </c>
      <c r="D926" s="30" t="n">
        <f aca="false">IF(A926=2,B926,0)</f>
        <v>0</v>
      </c>
      <c r="E926" s="30" t="n">
        <f aca="false">COUNTIF(B926,"&gt;36")</f>
        <v>0</v>
      </c>
      <c r="F926" s="30" t="n">
        <f aca="false">ABS(1-E926)</f>
        <v>1</v>
      </c>
    </row>
    <row r="927" customFormat="false" ht="12.75" hidden="false" customHeight="false" outlineLevel="0" collapsed="false">
      <c r="C927" s="30" t="n">
        <f aca="false">IF(A927=1,B927,0)</f>
        <v>0</v>
      </c>
      <c r="D927" s="30" t="n">
        <f aca="false">IF(A927=2,B927,0)</f>
        <v>0</v>
      </c>
      <c r="E927" s="30" t="n">
        <f aca="false">COUNTIF(B927,"&gt;36")</f>
        <v>0</v>
      </c>
      <c r="F927" s="30" t="n">
        <f aca="false">ABS(1-E927)</f>
        <v>1</v>
      </c>
    </row>
    <row r="928" customFormat="false" ht="12.75" hidden="false" customHeight="false" outlineLevel="0" collapsed="false">
      <c r="C928" s="30" t="n">
        <f aca="false">IF(A928=1,B928,0)</f>
        <v>0</v>
      </c>
      <c r="D928" s="30" t="n">
        <f aca="false">IF(A928=2,B928,0)</f>
        <v>0</v>
      </c>
      <c r="E928" s="30" t="n">
        <f aca="false">COUNTIF(B928,"&gt;36")</f>
        <v>0</v>
      </c>
      <c r="F928" s="30" t="n">
        <f aca="false">ABS(1-E928)</f>
        <v>1</v>
      </c>
    </row>
    <row r="929" customFormat="false" ht="12.75" hidden="false" customHeight="false" outlineLevel="0" collapsed="false">
      <c r="C929" s="30" t="n">
        <f aca="false">IF(A929=1,B929,0)</f>
        <v>0</v>
      </c>
      <c r="D929" s="30" t="n">
        <f aca="false">IF(A929=2,B929,0)</f>
        <v>0</v>
      </c>
      <c r="E929" s="30" t="n">
        <f aca="false">COUNTIF(B929,"&gt;36")</f>
        <v>0</v>
      </c>
      <c r="F929" s="30" t="n">
        <f aca="false">ABS(1-E929)</f>
        <v>1</v>
      </c>
    </row>
    <row r="930" customFormat="false" ht="12.75" hidden="false" customHeight="false" outlineLevel="0" collapsed="false">
      <c r="C930" s="30" t="n">
        <f aca="false">IF(A930=1,B930,0)</f>
        <v>0</v>
      </c>
      <c r="D930" s="30" t="n">
        <f aca="false">IF(A930=2,B930,0)</f>
        <v>0</v>
      </c>
      <c r="E930" s="30" t="n">
        <f aca="false">COUNTIF(B930,"&gt;36")</f>
        <v>0</v>
      </c>
      <c r="F930" s="30" t="n">
        <f aca="false">ABS(1-E930)</f>
        <v>1</v>
      </c>
    </row>
    <row r="931" customFormat="false" ht="12.75" hidden="false" customHeight="false" outlineLevel="0" collapsed="false">
      <c r="C931" s="30" t="n">
        <f aca="false">IF(A931=1,B931,0)</f>
        <v>0</v>
      </c>
      <c r="D931" s="30" t="n">
        <f aca="false">IF(A931=2,B931,0)</f>
        <v>0</v>
      </c>
      <c r="E931" s="30" t="n">
        <f aca="false">COUNTIF(B931,"&gt;36")</f>
        <v>0</v>
      </c>
      <c r="F931" s="30" t="n">
        <f aca="false">ABS(1-E931)</f>
        <v>1</v>
      </c>
    </row>
    <row r="932" customFormat="false" ht="12.75" hidden="false" customHeight="false" outlineLevel="0" collapsed="false">
      <c r="C932" s="30" t="n">
        <f aca="false">IF(A932=1,B932,0)</f>
        <v>0</v>
      </c>
      <c r="D932" s="30" t="n">
        <f aca="false">IF(A932=2,B932,0)</f>
        <v>0</v>
      </c>
      <c r="E932" s="30" t="n">
        <f aca="false">COUNTIF(B932,"&gt;36")</f>
        <v>0</v>
      </c>
      <c r="F932" s="30" t="n">
        <f aca="false">ABS(1-E932)</f>
        <v>1</v>
      </c>
    </row>
    <row r="933" customFormat="false" ht="12.75" hidden="false" customHeight="false" outlineLevel="0" collapsed="false">
      <c r="C933" s="30" t="n">
        <f aca="false">IF(A933=1,B933,0)</f>
        <v>0</v>
      </c>
      <c r="D933" s="30" t="n">
        <f aca="false">IF(A933=2,B933,0)</f>
        <v>0</v>
      </c>
      <c r="E933" s="30" t="n">
        <f aca="false">COUNTIF(B933,"&gt;36")</f>
        <v>0</v>
      </c>
      <c r="F933" s="30" t="n">
        <f aca="false">ABS(1-E933)</f>
        <v>1</v>
      </c>
    </row>
    <row r="934" customFormat="false" ht="12.75" hidden="false" customHeight="false" outlineLevel="0" collapsed="false">
      <c r="C934" s="30" t="n">
        <f aca="false">IF(A934=1,B934,0)</f>
        <v>0</v>
      </c>
      <c r="D934" s="30" t="n">
        <f aca="false">IF(A934=2,B934,0)</f>
        <v>0</v>
      </c>
      <c r="E934" s="30" t="n">
        <f aca="false">COUNTIF(B934,"&gt;36")</f>
        <v>0</v>
      </c>
      <c r="F934" s="30" t="n">
        <f aca="false">ABS(1-E934)</f>
        <v>1</v>
      </c>
    </row>
    <row r="935" customFormat="false" ht="12.75" hidden="false" customHeight="false" outlineLevel="0" collapsed="false">
      <c r="C935" s="30" t="n">
        <f aca="false">IF(A935=1,B935,0)</f>
        <v>0</v>
      </c>
      <c r="D935" s="30" t="n">
        <f aca="false">IF(A935=2,B935,0)</f>
        <v>0</v>
      </c>
      <c r="E935" s="30" t="n">
        <f aca="false">COUNTIF(B935,"&gt;36")</f>
        <v>0</v>
      </c>
      <c r="F935" s="30" t="n">
        <f aca="false">ABS(1-E935)</f>
        <v>1</v>
      </c>
    </row>
    <row r="936" customFormat="false" ht="12.75" hidden="false" customHeight="false" outlineLevel="0" collapsed="false">
      <c r="C936" s="30" t="n">
        <f aca="false">IF(A936=1,B936,0)</f>
        <v>0</v>
      </c>
      <c r="D936" s="30" t="n">
        <f aca="false">IF(A936=2,B936,0)</f>
        <v>0</v>
      </c>
      <c r="E936" s="30" t="n">
        <f aca="false">COUNTIF(B936,"&gt;36")</f>
        <v>0</v>
      </c>
      <c r="F936" s="30" t="n">
        <f aca="false">ABS(1-E936)</f>
        <v>1</v>
      </c>
    </row>
    <row r="937" customFormat="false" ht="12.75" hidden="false" customHeight="false" outlineLevel="0" collapsed="false">
      <c r="C937" s="30" t="n">
        <f aca="false">IF(A937=1,B937,0)</f>
        <v>0</v>
      </c>
      <c r="D937" s="30" t="n">
        <f aca="false">IF(A937=2,B937,0)</f>
        <v>0</v>
      </c>
      <c r="E937" s="30" t="n">
        <f aca="false">COUNTIF(B937,"&gt;36")</f>
        <v>0</v>
      </c>
      <c r="F937" s="30" t="n">
        <f aca="false">ABS(1-E937)</f>
        <v>1</v>
      </c>
    </row>
    <row r="938" customFormat="false" ht="12.75" hidden="false" customHeight="false" outlineLevel="0" collapsed="false">
      <c r="C938" s="30" t="n">
        <f aca="false">IF(A938=1,B938,0)</f>
        <v>0</v>
      </c>
      <c r="D938" s="30" t="n">
        <f aca="false">IF(A938=2,B938,0)</f>
        <v>0</v>
      </c>
      <c r="E938" s="30" t="n">
        <f aca="false">COUNTIF(B938,"&gt;36")</f>
        <v>0</v>
      </c>
      <c r="F938" s="30" t="n">
        <f aca="false">ABS(1-E938)</f>
        <v>1</v>
      </c>
    </row>
    <row r="939" customFormat="false" ht="12.75" hidden="false" customHeight="false" outlineLevel="0" collapsed="false">
      <c r="C939" s="30" t="n">
        <f aca="false">IF(A939=1,B939,0)</f>
        <v>0</v>
      </c>
      <c r="D939" s="30" t="n">
        <f aca="false">IF(A939=2,B939,0)</f>
        <v>0</v>
      </c>
      <c r="E939" s="30" t="n">
        <f aca="false">COUNTIF(B939,"&gt;36")</f>
        <v>0</v>
      </c>
      <c r="F939" s="30" t="n">
        <f aca="false">ABS(1-E939)</f>
        <v>1</v>
      </c>
    </row>
    <row r="940" customFormat="false" ht="12.75" hidden="false" customHeight="false" outlineLevel="0" collapsed="false">
      <c r="C940" s="30" t="n">
        <f aca="false">IF(A940=1,B940,0)</f>
        <v>0</v>
      </c>
      <c r="D940" s="30" t="n">
        <f aca="false">IF(A940=2,B940,0)</f>
        <v>0</v>
      </c>
      <c r="E940" s="30" t="n">
        <f aca="false">COUNTIF(B940,"&gt;36")</f>
        <v>0</v>
      </c>
      <c r="F940" s="30" t="n">
        <f aca="false">ABS(1-E940)</f>
        <v>1</v>
      </c>
    </row>
    <row r="941" customFormat="false" ht="12.75" hidden="false" customHeight="false" outlineLevel="0" collapsed="false">
      <c r="C941" s="30" t="n">
        <f aca="false">IF(A941=1,B941,0)</f>
        <v>0</v>
      </c>
      <c r="D941" s="30" t="n">
        <f aca="false">IF(A941=2,B941,0)</f>
        <v>0</v>
      </c>
      <c r="E941" s="30" t="n">
        <f aca="false">COUNTIF(B941,"&gt;36")</f>
        <v>0</v>
      </c>
      <c r="F941" s="30" t="n">
        <f aca="false">ABS(1-E941)</f>
        <v>1</v>
      </c>
    </row>
    <row r="942" customFormat="false" ht="12.75" hidden="false" customHeight="false" outlineLevel="0" collapsed="false">
      <c r="C942" s="30" t="n">
        <f aca="false">IF(A942=1,B942,0)</f>
        <v>0</v>
      </c>
      <c r="D942" s="30" t="n">
        <f aca="false">IF(A942=2,B942,0)</f>
        <v>0</v>
      </c>
      <c r="E942" s="30" t="n">
        <f aca="false">COUNTIF(B942,"&gt;36")</f>
        <v>0</v>
      </c>
      <c r="F942" s="30" t="n">
        <f aca="false">ABS(1-E942)</f>
        <v>1</v>
      </c>
    </row>
    <row r="943" customFormat="false" ht="12.75" hidden="false" customHeight="false" outlineLevel="0" collapsed="false">
      <c r="C943" s="30" t="n">
        <f aca="false">IF(A943=1,B943,0)</f>
        <v>0</v>
      </c>
      <c r="D943" s="30" t="n">
        <f aca="false">IF(A943=2,B943,0)</f>
        <v>0</v>
      </c>
      <c r="E943" s="30" t="n">
        <f aca="false">COUNTIF(B943,"&gt;36")</f>
        <v>0</v>
      </c>
      <c r="F943" s="30" t="n">
        <f aca="false">ABS(1-E943)</f>
        <v>1</v>
      </c>
    </row>
    <row r="944" customFormat="false" ht="12.75" hidden="false" customHeight="false" outlineLevel="0" collapsed="false">
      <c r="C944" s="30"/>
      <c r="D944" s="30"/>
      <c r="E944" s="30"/>
      <c r="F944" s="30"/>
    </row>
    <row r="945" customFormat="false" ht="12.75" hidden="false" customHeight="false" outlineLevel="0" collapsed="false">
      <c r="C945" s="30"/>
      <c r="D945" s="30"/>
      <c r="E945" s="30"/>
      <c r="F945" s="30"/>
    </row>
    <row r="946" customFormat="false" ht="12.75" hidden="false" customHeight="false" outlineLevel="0" collapsed="false">
      <c r="C946" s="30"/>
      <c r="D946" s="30"/>
      <c r="E946" s="30"/>
      <c r="F946" s="30"/>
    </row>
    <row r="947" customFormat="false" ht="12.75" hidden="false" customHeight="false" outlineLevel="0" collapsed="false">
      <c r="C947" s="30"/>
      <c r="D947" s="30"/>
      <c r="E947" s="30"/>
      <c r="F947" s="30"/>
    </row>
    <row r="948" customFormat="false" ht="12.75" hidden="false" customHeight="false" outlineLevel="0" collapsed="false">
      <c r="C948" s="30"/>
      <c r="D948" s="30"/>
      <c r="E948" s="30"/>
      <c r="F948" s="30"/>
    </row>
    <row r="949" customFormat="false" ht="12.75" hidden="false" customHeight="false" outlineLevel="0" collapsed="false">
      <c r="C949" s="30"/>
      <c r="D949" s="30"/>
      <c r="E949" s="30"/>
      <c r="F949" s="30"/>
    </row>
    <row r="950" customFormat="false" ht="12.75" hidden="false" customHeight="false" outlineLevel="0" collapsed="false">
      <c r="C950" s="30"/>
      <c r="D950" s="30"/>
      <c r="E950" s="30"/>
      <c r="F950" s="30"/>
    </row>
    <row r="951" customFormat="false" ht="12.75" hidden="false" customHeight="false" outlineLevel="0" collapsed="false">
      <c r="C951" s="30"/>
      <c r="D951" s="30"/>
      <c r="E951" s="30"/>
      <c r="F951" s="30"/>
    </row>
    <row r="952" customFormat="false" ht="12.75" hidden="false" customHeight="false" outlineLevel="0" collapsed="false">
      <c r="C952" s="30"/>
      <c r="D952" s="30"/>
      <c r="E952" s="30"/>
      <c r="F952" s="30"/>
    </row>
    <row r="953" customFormat="false" ht="12.75" hidden="false" customHeight="false" outlineLevel="0" collapsed="false">
      <c r="C953" s="30"/>
      <c r="D953" s="30"/>
      <c r="E953" s="30"/>
      <c r="F953" s="30"/>
    </row>
    <row r="954" customFormat="false" ht="12.75" hidden="false" customHeight="false" outlineLevel="0" collapsed="false">
      <c r="C954" s="30"/>
      <c r="D954" s="30"/>
      <c r="E954" s="30"/>
      <c r="F954" s="30"/>
    </row>
    <row r="955" customFormat="false" ht="12.75" hidden="false" customHeight="false" outlineLevel="0" collapsed="false">
      <c r="C955" s="30"/>
      <c r="D955" s="30"/>
      <c r="E955" s="30"/>
      <c r="F955" s="30"/>
    </row>
    <row r="956" customFormat="false" ht="12.75" hidden="false" customHeight="false" outlineLevel="0" collapsed="false">
      <c r="C956" s="30"/>
      <c r="D956" s="30"/>
      <c r="E956" s="30"/>
      <c r="F956" s="30"/>
    </row>
    <row r="957" customFormat="false" ht="12.75" hidden="false" customHeight="false" outlineLevel="0" collapsed="false">
      <c r="C957" s="30"/>
      <c r="D957" s="30"/>
      <c r="E957" s="30"/>
      <c r="F957" s="30"/>
    </row>
    <row r="958" customFormat="false" ht="12.75" hidden="false" customHeight="false" outlineLevel="0" collapsed="false">
      <c r="C958" s="30"/>
      <c r="D958" s="30"/>
      <c r="E958" s="30"/>
      <c r="F958" s="30"/>
    </row>
    <row r="959" customFormat="false" ht="12.75" hidden="false" customHeight="false" outlineLevel="0" collapsed="false">
      <c r="C959" s="30"/>
      <c r="D959" s="30"/>
      <c r="E959" s="30"/>
      <c r="F959" s="30"/>
    </row>
    <row r="960" customFormat="false" ht="12.75" hidden="false" customHeight="false" outlineLevel="0" collapsed="false">
      <c r="C960" s="30"/>
      <c r="D960" s="30"/>
      <c r="E960" s="30"/>
      <c r="F960" s="30"/>
    </row>
    <row r="961" customFormat="false" ht="12.75" hidden="false" customHeight="false" outlineLevel="0" collapsed="false">
      <c r="C961" s="30"/>
      <c r="D961" s="30"/>
      <c r="E961" s="30"/>
      <c r="F961" s="30"/>
    </row>
    <row r="962" customFormat="false" ht="12.75" hidden="false" customHeight="false" outlineLevel="0" collapsed="false">
      <c r="C962" s="30"/>
      <c r="D962" s="30"/>
      <c r="E962" s="30"/>
      <c r="F962" s="30"/>
    </row>
    <row r="963" customFormat="false" ht="12.75" hidden="false" customHeight="false" outlineLevel="0" collapsed="false">
      <c r="C963" s="30"/>
      <c r="D963" s="30"/>
      <c r="E963" s="30"/>
      <c r="F963" s="30"/>
    </row>
    <row r="964" customFormat="false" ht="12.75" hidden="false" customHeight="false" outlineLevel="0" collapsed="false">
      <c r="C964" s="30"/>
      <c r="D964" s="30"/>
      <c r="E964" s="30"/>
      <c r="F964" s="30"/>
    </row>
    <row r="965" customFormat="false" ht="12.75" hidden="false" customHeight="false" outlineLevel="0" collapsed="false">
      <c r="C965" s="30"/>
      <c r="D965" s="30"/>
      <c r="E965" s="30"/>
      <c r="F965" s="30"/>
    </row>
    <row r="966" customFormat="false" ht="12.75" hidden="false" customHeight="false" outlineLevel="0" collapsed="false">
      <c r="C966" s="30"/>
      <c r="D966" s="30"/>
      <c r="E966" s="30"/>
      <c r="F966" s="30"/>
    </row>
    <row r="967" customFormat="false" ht="12.75" hidden="false" customHeight="false" outlineLevel="0" collapsed="false">
      <c r="C967" s="30"/>
      <c r="D967" s="30"/>
      <c r="E967" s="30"/>
      <c r="F967" s="30"/>
    </row>
    <row r="968" customFormat="false" ht="12.75" hidden="false" customHeight="false" outlineLevel="0" collapsed="false">
      <c r="C968" s="30"/>
      <c r="D968" s="30"/>
      <c r="E968" s="30"/>
      <c r="F968" s="30"/>
    </row>
    <row r="1000" customFormat="false" ht="12.75" hidden="false" customHeight="false" outlineLevel="0" collapsed="false">
      <c r="A1000" s="30" t="n">
        <f aca="false">ROWS(A902:A999)-COUNTBLANK(A902:A999)</f>
        <v>0</v>
      </c>
      <c r="B1000" s="30" t="e">
        <f aca="false">SUM(B902:B999)/A1000</f>
        <v>#DIV/0!</v>
      </c>
      <c r="C1000" s="30" t="n">
        <f aca="false">MIN(B902:B999)</f>
        <v>0</v>
      </c>
      <c r="D1000" s="30" t="n">
        <f aca="false">MAX(B902:B999)</f>
        <v>0</v>
      </c>
      <c r="F1000" s="30" t="n">
        <f aca="false">SUM(F902:F999)</f>
        <v>42</v>
      </c>
      <c r="G1000" s="30" t="n">
        <f aca="false">SUM(C902:C999)</f>
        <v>0</v>
      </c>
      <c r="H1000" s="30" t="n">
        <f aca="false">A1000-COUNTIF(C902:C999,0)</f>
        <v>-42</v>
      </c>
      <c r="I1000" s="30" t="n">
        <f aca="false">SUM(D902:D999)</f>
        <v>0</v>
      </c>
      <c r="J1000" s="30" t="n">
        <f aca="false">A1000-COUNTIF(D902:D999,0)</f>
        <v>-42</v>
      </c>
    </row>
    <row r="1001" customFormat="false" ht="12.75" hidden="false" customHeight="false" outlineLevel="0" collapsed="false">
      <c r="A1001" s="0" t="s">
        <v>21</v>
      </c>
      <c r="C1001" s="30" t="n">
        <f aca="false">IF(A1001=1,B1001,0)</f>
        <v>0</v>
      </c>
      <c r="D1001" s="30" t="n">
        <f aca="false">IF(A1001=2,B1001,0)</f>
        <v>0</v>
      </c>
    </row>
    <row r="1002" customFormat="false" ht="12.75" hidden="false" customHeight="false" outlineLevel="0" collapsed="false">
      <c r="C1002" s="30" t="n">
        <f aca="false">IF(A1002=1,B1002,0)</f>
        <v>0</v>
      </c>
      <c r="D1002" s="30" t="n">
        <f aca="false">IF(A1002=2,B1002,0)</f>
        <v>0</v>
      </c>
      <c r="E1002" s="30" t="n">
        <f aca="false">COUNTIF(B1002,"&gt;36")</f>
        <v>0</v>
      </c>
      <c r="F1002" s="30" t="n">
        <f aca="false">ABS(1-E1002)</f>
        <v>1</v>
      </c>
    </row>
    <row r="1003" customFormat="false" ht="12.75" hidden="false" customHeight="false" outlineLevel="0" collapsed="false">
      <c r="C1003" s="30" t="n">
        <f aca="false">IF(A1003=1,B1003,0)</f>
        <v>0</v>
      </c>
      <c r="D1003" s="30" t="n">
        <f aca="false">IF(A1003=2,B1003,0)</f>
        <v>0</v>
      </c>
      <c r="E1003" s="30" t="n">
        <f aca="false">COUNTIF(B1003,"&gt;36")</f>
        <v>0</v>
      </c>
      <c r="F1003" s="30" t="n">
        <f aca="false">ABS(1-E1003)</f>
        <v>1</v>
      </c>
    </row>
    <row r="1004" customFormat="false" ht="12.75" hidden="false" customHeight="false" outlineLevel="0" collapsed="false">
      <c r="C1004" s="30" t="n">
        <f aca="false">IF(A1004=1,B1004,0)</f>
        <v>0</v>
      </c>
      <c r="D1004" s="30" t="n">
        <f aca="false">IF(A1004=2,B1004,0)</f>
        <v>0</v>
      </c>
      <c r="E1004" s="30" t="n">
        <f aca="false">COUNTIF(B1004,"&gt;36")</f>
        <v>0</v>
      </c>
      <c r="F1004" s="30" t="n">
        <f aca="false">ABS(1-E1004)</f>
        <v>1</v>
      </c>
    </row>
    <row r="1005" customFormat="false" ht="12.75" hidden="false" customHeight="false" outlineLevel="0" collapsed="false">
      <c r="C1005" s="30" t="n">
        <f aca="false">IF(A1005=1,B1005,0)</f>
        <v>0</v>
      </c>
      <c r="D1005" s="30" t="n">
        <f aca="false">IF(A1005=2,B1005,0)</f>
        <v>0</v>
      </c>
      <c r="E1005" s="30" t="n">
        <f aca="false">COUNTIF(B1005,"&gt;36")</f>
        <v>0</v>
      </c>
      <c r="F1005" s="30" t="n">
        <f aca="false">ABS(1-E1005)</f>
        <v>1</v>
      </c>
    </row>
    <row r="1006" customFormat="false" ht="12.75" hidden="false" customHeight="false" outlineLevel="0" collapsed="false">
      <c r="C1006" s="30" t="n">
        <f aca="false">IF(A1006=1,B1006,0)</f>
        <v>0</v>
      </c>
      <c r="D1006" s="30" t="n">
        <f aca="false">IF(A1006=2,B1006,0)</f>
        <v>0</v>
      </c>
      <c r="E1006" s="30" t="n">
        <f aca="false">COUNTIF(B1006,"&gt;36")</f>
        <v>0</v>
      </c>
      <c r="F1006" s="30" t="n">
        <f aca="false">ABS(1-E1006)</f>
        <v>1</v>
      </c>
    </row>
    <row r="1007" customFormat="false" ht="12.75" hidden="false" customHeight="false" outlineLevel="0" collapsed="false">
      <c r="C1007" s="30"/>
      <c r="D1007" s="30"/>
      <c r="E1007" s="30"/>
      <c r="F1007" s="30"/>
    </row>
    <row r="1008" customFormat="false" ht="12.75" hidden="false" customHeight="false" outlineLevel="0" collapsed="false">
      <c r="C1008" s="30"/>
      <c r="D1008" s="30"/>
      <c r="E1008" s="30"/>
      <c r="F1008" s="30"/>
    </row>
    <row r="1009" customFormat="false" ht="12.75" hidden="false" customHeight="false" outlineLevel="0" collapsed="false">
      <c r="C1009" s="30"/>
      <c r="D1009" s="30"/>
      <c r="E1009" s="30"/>
      <c r="F1009" s="30"/>
    </row>
    <row r="1010" customFormat="false" ht="12.75" hidden="false" customHeight="false" outlineLevel="0" collapsed="false">
      <c r="C1010" s="30"/>
      <c r="D1010" s="30"/>
      <c r="E1010" s="30"/>
      <c r="F1010" s="30"/>
    </row>
    <row r="1011" customFormat="false" ht="12.75" hidden="false" customHeight="false" outlineLevel="0" collapsed="false">
      <c r="C1011" s="30"/>
      <c r="D1011" s="30"/>
      <c r="E1011" s="30"/>
      <c r="F1011" s="30"/>
    </row>
    <row r="1012" customFormat="false" ht="12.75" hidden="false" customHeight="false" outlineLevel="0" collapsed="false">
      <c r="C1012" s="30"/>
      <c r="D1012" s="30"/>
      <c r="E1012" s="30"/>
      <c r="F1012" s="30"/>
    </row>
    <row r="1013" customFormat="false" ht="12.75" hidden="false" customHeight="false" outlineLevel="0" collapsed="false">
      <c r="C1013" s="30"/>
      <c r="D1013" s="30"/>
      <c r="E1013" s="30"/>
      <c r="F1013" s="30"/>
    </row>
    <row r="1014" customFormat="false" ht="12.75" hidden="false" customHeight="false" outlineLevel="0" collapsed="false">
      <c r="C1014" s="30"/>
      <c r="D1014" s="30"/>
      <c r="E1014" s="30"/>
      <c r="F1014" s="30"/>
    </row>
    <row r="1015" customFormat="false" ht="12.75" hidden="false" customHeight="false" outlineLevel="0" collapsed="false">
      <c r="C1015" s="30"/>
      <c r="D1015" s="30"/>
      <c r="E1015" s="30"/>
      <c r="F1015" s="30"/>
    </row>
    <row r="1016" customFormat="false" ht="12.75" hidden="false" customHeight="false" outlineLevel="0" collapsed="false">
      <c r="C1016" s="30"/>
      <c r="D1016" s="30"/>
      <c r="E1016" s="30"/>
      <c r="F1016" s="30"/>
    </row>
    <row r="1017" customFormat="false" ht="12.75" hidden="false" customHeight="false" outlineLevel="0" collapsed="false">
      <c r="C1017" s="30"/>
      <c r="D1017" s="30"/>
      <c r="E1017" s="30"/>
      <c r="F1017" s="30"/>
    </row>
    <row r="1018" customFormat="false" ht="12.75" hidden="false" customHeight="false" outlineLevel="0" collapsed="false">
      <c r="C1018" s="30"/>
      <c r="D1018" s="30"/>
      <c r="E1018" s="30"/>
      <c r="F1018" s="30"/>
    </row>
    <row r="1019" customFormat="false" ht="12.75" hidden="false" customHeight="false" outlineLevel="0" collapsed="false">
      <c r="C1019" s="30"/>
      <c r="D1019" s="30"/>
      <c r="E1019" s="30"/>
      <c r="F1019" s="30"/>
    </row>
    <row r="1020" customFormat="false" ht="12.75" hidden="false" customHeight="false" outlineLevel="0" collapsed="false">
      <c r="C1020" s="30"/>
      <c r="D1020" s="30"/>
      <c r="E1020" s="30"/>
      <c r="F1020" s="30"/>
    </row>
    <row r="1021" customFormat="false" ht="12.75" hidden="false" customHeight="false" outlineLevel="0" collapsed="false">
      <c r="C1021" s="30"/>
      <c r="D1021" s="30"/>
      <c r="E1021" s="30"/>
      <c r="F1021" s="30"/>
    </row>
    <row r="1022" customFormat="false" ht="12.75" hidden="false" customHeight="false" outlineLevel="0" collapsed="false">
      <c r="C1022" s="30"/>
      <c r="D1022" s="30"/>
      <c r="E1022" s="30"/>
      <c r="F1022" s="30"/>
    </row>
    <row r="1023" customFormat="false" ht="12.75" hidden="false" customHeight="false" outlineLevel="0" collapsed="false">
      <c r="C1023" s="30"/>
      <c r="D1023" s="30"/>
      <c r="E1023" s="30"/>
      <c r="F1023" s="30"/>
    </row>
    <row r="1024" customFormat="false" ht="12.75" hidden="false" customHeight="false" outlineLevel="0" collapsed="false">
      <c r="C1024" s="30"/>
      <c r="D1024" s="30"/>
      <c r="E1024" s="30"/>
      <c r="F1024" s="30"/>
    </row>
    <row r="1025" customFormat="false" ht="12.75" hidden="false" customHeight="false" outlineLevel="0" collapsed="false">
      <c r="C1025" s="30"/>
      <c r="D1025" s="30"/>
      <c r="E1025" s="30"/>
      <c r="F1025" s="30"/>
    </row>
    <row r="1026" customFormat="false" ht="12.75" hidden="false" customHeight="false" outlineLevel="0" collapsed="false">
      <c r="C1026" s="30"/>
      <c r="D1026" s="30"/>
      <c r="E1026" s="30"/>
      <c r="F1026" s="30"/>
    </row>
    <row r="1027" customFormat="false" ht="12.75" hidden="false" customHeight="false" outlineLevel="0" collapsed="false">
      <c r="C1027" s="30"/>
      <c r="D1027" s="30"/>
      <c r="E1027" s="30"/>
      <c r="F1027" s="30"/>
    </row>
    <row r="1028" customFormat="false" ht="12.75" hidden="false" customHeight="false" outlineLevel="0" collapsed="false">
      <c r="C1028" s="30"/>
      <c r="D1028" s="30"/>
      <c r="E1028" s="30"/>
      <c r="F1028" s="30"/>
    </row>
    <row r="1029" customFormat="false" ht="12.75" hidden="false" customHeight="false" outlineLevel="0" collapsed="false">
      <c r="C1029" s="30"/>
      <c r="D1029" s="30"/>
      <c r="E1029" s="30"/>
      <c r="F1029" s="30"/>
    </row>
    <row r="1030" customFormat="false" ht="12.75" hidden="false" customHeight="false" outlineLevel="0" collapsed="false">
      <c r="C1030" s="30"/>
      <c r="D1030" s="30"/>
      <c r="E1030" s="30"/>
      <c r="F1030" s="30"/>
    </row>
    <row r="1031" customFormat="false" ht="12.75" hidden="false" customHeight="false" outlineLevel="0" collapsed="false">
      <c r="C1031" s="30"/>
      <c r="D1031" s="30"/>
      <c r="E1031" s="30"/>
      <c r="F1031" s="30"/>
    </row>
    <row r="1032" customFormat="false" ht="12.75" hidden="false" customHeight="false" outlineLevel="0" collapsed="false">
      <c r="C1032" s="30"/>
      <c r="D1032" s="30"/>
      <c r="E1032" s="30"/>
      <c r="F1032" s="30"/>
    </row>
    <row r="1033" customFormat="false" ht="12.75" hidden="false" customHeight="false" outlineLevel="0" collapsed="false">
      <c r="C1033" s="30"/>
      <c r="D1033" s="30"/>
      <c r="E1033" s="30"/>
      <c r="F1033" s="30"/>
    </row>
    <row r="1034" customFormat="false" ht="12.75" hidden="false" customHeight="false" outlineLevel="0" collapsed="false">
      <c r="C1034" s="30"/>
      <c r="D1034" s="30"/>
      <c r="E1034" s="30"/>
      <c r="F1034" s="30"/>
    </row>
    <row r="1035" customFormat="false" ht="12.75" hidden="false" customHeight="false" outlineLevel="0" collapsed="false">
      <c r="C1035" s="30"/>
      <c r="D1035" s="30"/>
      <c r="E1035" s="30"/>
      <c r="F1035" s="30"/>
    </row>
    <row r="1036" customFormat="false" ht="12.75" hidden="false" customHeight="false" outlineLevel="0" collapsed="false">
      <c r="C1036" s="30"/>
      <c r="D1036" s="30"/>
      <c r="E1036" s="30"/>
      <c r="F1036" s="30"/>
    </row>
    <row r="1037" customFormat="false" ht="12.75" hidden="false" customHeight="false" outlineLevel="0" collapsed="false">
      <c r="C1037" s="30"/>
      <c r="D1037" s="30"/>
      <c r="E1037" s="30"/>
      <c r="F1037" s="30"/>
    </row>
    <row r="1038" customFormat="false" ht="12.75" hidden="false" customHeight="false" outlineLevel="0" collapsed="false">
      <c r="C1038" s="30"/>
      <c r="D1038" s="30"/>
      <c r="E1038" s="30"/>
      <c r="F1038" s="30"/>
    </row>
    <row r="1039" customFormat="false" ht="12.75" hidden="false" customHeight="false" outlineLevel="0" collapsed="false">
      <c r="C1039" s="30"/>
      <c r="D1039" s="30"/>
      <c r="E1039" s="30"/>
      <c r="F1039" s="30"/>
    </row>
    <row r="1040" customFormat="false" ht="12.75" hidden="false" customHeight="false" outlineLevel="0" collapsed="false">
      <c r="C1040" s="30"/>
      <c r="D1040" s="30"/>
      <c r="E1040" s="30"/>
      <c r="F1040" s="30"/>
    </row>
    <row r="1041" customFormat="false" ht="12.75" hidden="false" customHeight="false" outlineLevel="0" collapsed="false">
      <c r="C1041" s="30"/>
      <c r="D1041" s="30"/>
      <c r="E1041" s="30"/>
      <c r="F1041" s="30"/>
    </row>
    <row r="1042" customFormat="false" ht="12.75" hidden="false" customHeight="false" outlineLevel="0" collapsed="false">
      <c r="C1042" s="30"/>
      <c r="D1042" s="30"/>
      <c r="E1042" s="30"/>
      <c r="F1042" s="30"/>
    </row>
    <row r="1043" customFormat="false" ht="12.75" hidden="false" customHeight="false" outlineLevel="0" collapsed="false">
      <c r="C1043" s="30"/>
      <c r="D1043" s="30"/>
      <c r="E1043" s="30"/>
      <c r="F1043" s="30"/>
    </row>
    <row r="1044" customFormat="false" ht="12.75" hidden="false" customHeight="false" outlineLevel="0" collapsed="false">
      <c r="C1044" s="30"/>
      <c r="D1044" s="30"/>
      <c r="E1044" s="30"/>
      <c r="F1044" s="30"/>
    </row>
    <row r="1045" customFormat="false" ht="12.75" hidden="false" customHeight="false" outlineLevel="0" collapsed="false">
      <c r="C1045" s="30"/>
      <c r="D1045" s="30"/>
      <c r="E1045" s="30"/>
      <c r="F1045" s="30"/>
    </row>
    <row r="1046" customFormat="false" ht="12.75" hidden="false" customHeight="false" outlineLevel="0" collapsed="false">
      <c r="C1046" s="30"/>
      <c r="D1046" s="30"/>
      <c r="E1046" s="30"/>
      <c r="F1046" s="30"/>
    </row>
    <row r="1047" customFormat="false" ht="12.75" hidden="false" customHeight="false" outlineLevel="0" collapsed="false">
      <c r="C1047" s="30"/>
      <c r="D1047" s="30"/>
      <c r="E1047" s="30"/>
      <c r="F1047" s="30"/>
    </row>
    <row r="1048" customFormat="false" ht="12.75" hidden="false" customHeight="false" outlineLevel="0" collapsed="false">
      <c r="C1048" s="30"/>
      <c r="D1048" s="30"/>
      <c r="E1048" s="30"/>
      <c r="F1048" s="30"/>
    </row>
    <row r="1049" customFormat="false" ht="12.75" hidden="false" customHeight="false" outlineLevel="0" collapsed="false">
      <c r="C1049" s="30"/>
      <c r="D1049" s="30"/>
      <c r="E1049" s="30"/>
      <c r="F1049" s="30"/>
    </row>
    <row r="1100" customFormat="false" ht="12.75" hidden="false" customHeight="false" outlineLevel="0" collapsed="false">
      <c r="A1100" s="30" t="n">
        <f aca="false">ROWS(A1002:A1099)-COUNTBLANK(A1002:A1099)</f>
        <v>0</v>
      </c>
      <c r="B1100" s="30" t="e">
        <f aca="false">SUM(B1002:B1099)/A1100</f>
        <v>#DIV/0!</v>
      </c>
      <c r="C1100" s="30" t="n">
        <f aca="false">MIN(B1002:B1099)</f>
        <v>0</v>
      </c>
      <c r="D1100" s="30" t="n">
        <f aca="false">MAX(B1002:B1099)</f>
        <v>0</v>
      </c>
      <c r="F1100" s="30" t="n">
        <f aca="false">SUM(F1002:F1099)</f>
        <v>5</v>
      </c>
      <c r="G1100" s="30" t="n">
        <f aca="false">SUM(C1002:C1099)</f>
        <v>0</v>
      </c>
      <c r="H1100" s="30" t="n">
        <f aca="false">A1100-COUNTIF(C1002:C1099,0)</f>
        <v>-5</v>
      </c>
      <c r="I1100" s="30" t="n">
        <f aca="false">SUM(D1002:D1099)</f>
        <v>0</v>
      </c>
      <c r="J1100" s="30" t="n">
        <f aca="false">A1100-COUNTIF(D1002:D1099,0)</f>
        <v>-5</v>
      </c>
    </row>
    <row r="1101" customFormat="false" ht="12.75" hidden="false" customHeight="false" outlineLevel="0" collapsed="false">
      <c r="A1101" s="0" t="s">
        <v>22</v>
      </c>
      <c r="C1101" s="30" t="n">
        <f aca="false">IF(A1101=1,B1101,0)</f>
        <v>0</v>
      </c>
      <c r="D1101" s="30" t="n">
        <f aca="false">IF(A1101=2,B1101,0)</f>
        <v>0</v>
      </c>
      <c r="E1101" s="30"/>
      <c r="F1101" s="30"/>
    </row>
    <row r="1102" customFormat="false" ht="12.75" hidden="false" customHeight="false" outlineLevel="0" collapsed="false">
      <c r="C1102" s="30" t="n">
        <f aca="false">IF(A1102=1,B1102,0)</f>
        <v>0</v>
      </c>
      <c r="D1102" s="30" t="n">
        <f aca="false">IF(A1102=2,B1102,0)</f>
        <v>0</v>
      </c>
      <c r="E1102" s="30" t="n">
        <f aca="false">COUNTIF(B1102,"&gt;36")</f>
        <v>0</v>
      </c>
      <c r="F1102" s="30" t="n">
        <f aca="false">ABS(1-E1102)</f>
        <v>1</v>
      </c>
    </row>
    <row r="1103" customFormat="false" ht="12.75" hidden="false" customHeight="false" outlineLevel="0" collapsed="false">
      <c r="C1103" s="30" t="n">
        <f aca="false">IF(A1103=1,B1103,0)</f>
        <v>0</v>
      </c>
      <c r="D1103" s="30" t="n">
        <f aca="false">IF(A1103=2,B1103,0)</f>
        <v>0</v>
      </c>
      <c r="E1103" s="30" t="n">
        <f aca="false">COUNTIF(B1103,"&gt;36")</f>
        <v>0</v>
      </c>
      <c r="F1103" s="30" t="n">
        <f aca="false">ABS(1-E1103)</f>
        <v>1</v>
      </c>
    </row>
    <row r="1104" customFormat="false" ht="12.75" hidden="false" customHeight="false" outlineLevel="0" collapsed="false">
      <c r="C1104" s="30" t="n">
        <f aca="false">IF(A1104=1,B1104,0)</f>
        <v>0</v>
      </c>
      <c r="D1104" s="30" t="n">
        <f aca="false">IF(A1104=2,B1104,0)</f>
        <v>0</v>
      </c>
      <c r="E1104" s="30" t="n">
        <f aca="false">COUNTIF(B1104,"&gt;36")</f>
        <v>0</v>
      </c>
      <c r="F1104" s="30" t="n">
        <f aca="false">ABS(1-E1104)</f>
        <v>1</v>
      </c>
    </row>
    <row r="1105" customFormat="false" ht="12.75" hidden="false" customHeight="false" outlineLevel="0" collapsed="false">
      <c r="C1105" s="30" t="n">
        <f aca="false">IF(A1105=1,B1105,0)</f>
        <v>0</v>
      </c>
      <c r="D1105" s="30" t="n">
        <f aca="false">IF(A1105=2,B1105,0)</f>
        <v>0</v>
      </c>
      <c r="E1105" s="30" t="n">
        <f aca="false">COUNTIF(B1105,"&gt;36")</f>
        <v>0</v>
      </c>
      <c r="F1105" s="30" t="n">
        <f aca="false">ABS(1-E1105)</f>
        <v>1</v>
      </c>
    </row>
    <row r="1106" customFormat="false" ht="12.75" hidden="false" customHeight="false" outlineLevel="0" collapsed="false">
      <c r="C1106" s="30" t="n">
        <f aca="false">IF(A1106=1,B1106,0)</f>
        <v>0</v>
      </c>
      <c r="D1106" s="30" t="n">
        <f aca="false">IF(A1106=2,B1106,0)</f>
        <v>0</v>
      </c>
      <c r="E1106" s="30" t="n">
        <f aca="false">COUNTIF(B1106,"&gt;36")</f>
        <v>0</v>
      </c>
      <c r="F1106" s="30" t="n">
        <f aca="false">ABS(1-E1106)</f>
        <v>1</v>
      </c>
    </row>
    <row r="1107" customFormat="false" ht="12.75" hidden="false" customHeight="false" outlineLevel="0" collapsed="false">
      <c r="C1107" s="30" t="n">
        <f aca="false">IF(A1107=1,B1107,0)</f>
        <v>0</v>
      </c>
      <c r="D1107" s="30" t="n">
        <f aca="false">IF(A1107=2,B1107,0)</f>
        <v>0</v>
      </c>
      <c r="E1107" s="30" t="n">
        <f aca="false">COUNTIF(B1107,"&gt;36")</f>
        <v>0</v>
      </c>
      <c r="F1107" s="30" t="n">
        <f aca="false">ABS(1-E1107)</f>
        <v>1</v>
      </c>
    </row>
    <row r="1108" customFormat="false" ht="12.75" hidden="false" customHeight="false" outlineLevel="0" collapsed="false">
      <c r="C1108" s="30" t="n">
        <f aca="false">IF(A1108=1,B1108,0)</f>
        <v>0</v>
      </c>
      <c r="D1108" s="30" t="n">
        <f aca="false">IF(A1108=2,B1108,0)</f>
        <v>0</v>
      </c>
      <c r="E1108" s="30" t="n">
        <f aca="false">COUNTIF(B1108,"&gt;36")</f>
        <v>0</v>
      </c>
      <c r="F1108" s="30" t="n">
        <f aca="false">ABS(1-E1108)</f>
        <v>1</v>
      </c>
    </row>
    <row r="1109" customFormat="false" ht="12.75" hidden="false" customHeight="false" outlineLevel="0" collapsed="false">
      <c r="C1109" s="30"/>
      <c r="D1109" s="30"/>
      <c r="E1109" s="30"/>
      <c r="F1109" s="30"/>
    </row>
    <row r="1110" customFormat="false" ht="12.75" hidden="false" customHeight="false" outlineLevel="0" collapsed="false">
      <c r="C1110" s="30"/>
      <c r="D1110" s="30"/>
      <c r="E1110" s="30"/>
      <c r="F1110" s="30"/>
    </row>
    <row r="1111" customFormat="false" ht="12.75" hidden="false" customHeight="false" outlineLevel="0" collapsed="false">
      <c r="C1111" s="30"/>
      <c r="D1111" s="30"/>
      <c r="E1111" s="30"/>
      <c r="F1111" s="30"/>
    </row>
    <row r="1112" customFormat="false" ht="12.75" hidden="false" customHeight="false" outlineLevel="0" collapsed="false">
      <c r="C1112" s="30"/>
      <c r="D1112" s="30"/>
      <c r="E1112" s="30"/>
      <c r="F1112" s="30"/>
    </row>
    <row r="1113" customFormat="false" ht="12.75" hidden="false" customHeight="false" outlineLevel="0" collapsed="false">
      <c r="C1113" s="30"/>
      <c r="D1113" s="30"/>
      <c r="E1113" s="30"/>
      <c r="F1113" s="30"/>
    </row>
    <row r="1114" customFormat="false" ht="12.75" hidden="false" customHeight="false" outlineLevel="0" collapsed="false">
      <c r="C1114" s="30"/>
      <c r="D1114" s="30"/>
      <c r="E1114" s="30"/>
      <c r="F1114" s="30"/>
    </row>
    <row r="1115" customFormat="false" ht="12.75" hidden="false" customHeight="false" outlineLevel="0" collapsed="false">
      <c r="C1115" s="30"/>
      <c r="D1115" s="30"/>
      <c r="E1115" s="30"/>
      <c r="F1115" s="30"/>
    </row>
    <row r="1116" customFormat="false" ht="12.75" hidden="false" customHeight="false" outlineLevel="0" collapsed="false">
      <c r="C1116" s="30"/>
      <c r="D1116" s="30"/>
      <c r="E1116" s="30"/>
      <c r="F1116" s="30"/>
    </row>
    <row r="1117" customFormat="false" ht="12.75" hidden="false" customHeight="false" outlineLevel="0" collapsed="false">
      <c r="C1117" s="30"/>
      <c r="D1117" s="30"/>
      <c r="E1117" s="30"/>
      <c r="F1117" s="30"/>
    </row>
    <row r="1118" customFormat="false" ht="12.75" hidden="false" customHeight="false" outlineLevel="0" collapsed="false">
      <c r="C1118" s="30"/>
      <c r="D1118" s="30"/>
      <c r="E1118" s="30"/>
      <c r="F1118" s="30"/>
    </row>
    <row r="1119" customFormat="false" ht="12.75" hidden="false" customHeight="false" outlineLevel="0" collapsed="false">
      <c r="C1119" s="30"/>
      <c r="D1119" s="30"/>
      <c r="E1119" s="30"/>
      <c r="F1119" s="30"/>
    </row>
    <row r="1120" customFormat="false" ht="12.75" hidden="false" customHeight="false" outlineLevel="0" collapsed="false">
      <c r="C1120" s="30"/>
      <c r="D1120" s="30"/>
      <c r="E1120" s="30"/>
      <c r="F1120" s="30"/>
    </row>
    <row r="1121" customFormat="false" ht="12.75" hidden="false" customHeight="false" outlineLevel="0" collapsed="false">
      <c r="C1121" s="30"/>
      <c r="D1121" s="30"/>
      <c r="E1121" s="30"/>
      <c r="F1121" s="30"/>
    </row>
    <row r="1122" customFormat="false" ht="12.75" hidden="false" customHeight="false" outlineLevel="0" collapsed="false">
      <c r="C1122" s="30"/>
      <c r="D1122" s="30"/>
      <c r="E1122" s="30"/>
      <c r="F1122" s="30"/>
    </row>
    <row r="1123" customFormat="false" ht="12.75" hidden="false" customHeight="false" outlineLevel="0" collapsed="false">
      <c r="C1123" s="30"/>
      <c r="D1123" s="30"/>
      <c r="E1123" s="30"/>
      <c r="F1123" s="30"/>
    </row>
    <row r="1124" customFormat="false" ht="12.75" hidden="false" customHeight="false" outlineLevel="0" collapsed="false">
      <c r="C1124" s="30"/>
      <c r="D1124" s="30"/>
      <c r="E1124" s="30"/>
      <c r="F1124" s="30"/>
    </row>
    <row r="1125" customFormat="false" ht="12.75" hidden="false" customHeight="false" outlineLevel="0" collapsed="false">
      <c r="C1125" s="30"/>
      <c r="D1125" s="30"/>
      <c r="E1125" s="30"/>
      <c r="F1125" s="30"/>
    </row>
    <row r="1126" customFormat="false" ht="12.75" hidden="false" customHeight="false" outlineLevel="0" collapsed="false">
      <c r="C1126" s="30"/>
      <c r="D1126" s="30"/>
      <c r="E1126" s="30"/>
      <c r="F1126" s="30"/>
    </row>
    <row r="1127" customFormat="false" ht="12.75" hidden="false" customHeight="false" outlineLevel="0" collapsed="false">
      <c r="C1127" s="30"/>
      <c r="D1127" s="30"/>
      <c r="E1127" s="30"/>
      <c r="F1127" s="30"/>
    </row>
    <row r="1128" customFormat="false" ht="12.75" hidden="false" customHeight="false" outlineLevel="0" collapsed="false">
      <c r="C1128" s="30"/>
      <c r="D1128" s="30"/>
      <c r="E1128" s="30"/>
      <c r="F1128" s="30"/>
    </row>
    <row r="1129" customFormat="false" ht="12.75" hidden="false" customHeight="false" outlineLevel="0" collapsed="false">
      <c r="C1129" s="30"/>
      <c r="D1129" s="30"/>
      <c r="E1129" s="30"/>
      <c r="F1129" s="30"/>
    </row>
    <row r="1130" customFormat="false" ht="12.75" hidden="false" customHeight="false" outlineLevel="0" collapsed="false">
      <c r="C1130" s="30"/>
      <c r="D1130" s="30"/>
      <c r="E1130" s="30"/>
      <c r="F1130" s="30"/>
    </row>
    <row r="1131" customFormat="false" ht="12.75" hidden="false" customHeight="false" outlineLevel="0" collapsed="false">
      <c r="C1131" s="30"/>
      <c r="D1131" s="30"/>
      <c r="E1131" s="30"/>
      <c r="F1131" s="30"/>
    </row>
    <row r="1132" customFormat="false" ht="12.75" hidden="false" customHeight="false" outlineLevel="0" collapsed="false">
      <c r="C1132" s="30"/>
      <c r="D1132" s="30"/>
      <c r="E1132" s="30"/>
      <c r="F1132" s="30"/>
    </row>
    <row r="1133" customFormat="false" ht="12.75" hidden="false" customHeight="false" outlineLevel="0" collapsed="false">
      <c r="C1133" s="30"/>
      <c r="D1133" s="30"/>
      <c r="E1133" s="30"/>
      <c r="F1133" s="30"/>
    </row>
    <row r="1134" customFormat="false" ht="12.75" hidden="false" customHeight="false" outlineLevel="0" collapsed="false">
      <c r="C1134" s="30"/>
      <c r="D1134" s="30"/>
      <c r="E1134" s="30"/>
      <c r="F1134" s="30"/>
    </row>
    <row r="1135" customFormat="false" ht="12.75" hidden="false" customHeight="false" outlineLevel="0" collapsed="false">
      <c r="C1135" s="30"/>
      <c r="D1135" s="30"/>
      <c r="E1135" s="30"/>
      <c r="F1135" s="30"/>
    </row>
    <row r="1136" customFormat="false" ht="12.75" hidden="false" customHeight="false" outlineLevel="0" collapsed="false">
      <c r="C1136" s="30"/>
      <c r="D1136" s="30"/>
      <c r="E1136" s="30"/>
      <c r="F1136" s="30"/>
    </row>
    <row r="1137" customFormat="false" ht="12.75" hidden="false" customHeight="false" outlineLevel="0" collapsed="false">
      <c r="C1137" s="30"/>
      <c r="D1137" s="30"/>
      <c r="E1137" s="30"/>
      <c r="F1137" s="30"/>
    </row>
    <row r="1138" customFormat="false" ht="12.75" hidden="false" customHeight="false" outlineLevel="0" collapsed="false">
      <c r="C1138" s="30"/>
      <c r="D1138" s="30"/>
      <c r="E1138" s="30"/>
      <c r="F1138" s="30"/>
    </row>
    <row r="1139" customFormat="false" ht="12.75" hidden="false" customHeight="false" outlineLevel="0" collapsed="false">
      <c r="C1139" s="30"/>
      <c r="D1139" s="30"/>
      <c r="E1139" s="30"/>
      <c r="F1139" s="30"/>
    </row>
    <row r="1140" customFormat="false" ht="12.75" hidden="false" customHeight="false" outlineLevel="0" collapsed="false">
      <c r="C1140" s="30"/>
      <c r="D1140" s="30"/>
      <c r="E1140" s="30"/>
      <c r="F1140" s="30"/>
    </row>
    <row r="1141" customFormat="false" ht="12.75" hidden="false" customHeight="false" outlineLevel="0" collapsed="false">
      <c r="C1141" s="30"/>
      <c r="D1141" s="30"/>
      <c r="E1141" s="30"/>
      <c r="F1141" s="30"/>
    </row>
    <row r="1142" customFormat="false" ht="12.75" hidden="false" customHeight="false" outlineLevel="0" collapsed="false">
      <c r="C1142" s="30"/>
      <c r="D1142" s="30"/>
      <c r="E1142" s="30"/>
      <c r="F1142" s="30"/>
    </row>
    <row r="1143" customFormat="false" ht="12.75" hidden="false" customHeight="false" outlineLevel="0" collapsed="false">
      <c r="C1143" s="30"/>
      <c r="D1143" s="30"/>
      <c r="E1143" s="30"/>
      <c r="F1143" s="30"/>
    </row>
    <row r="1144" customFormat="false" ht="12.75" hidden="false" customHeight="false" outlineLevel="0" collapsed="false">
      <c r="C1144" s="30"/>
      <c r="D1144" s="30"/>
      <c r="E1144" s="30"/>
      <c r="F1144" s="30"/>
    </row>
    <row r="1145" customFormat="false" ht="12.75" hidden="false" customHeight="false" outlineLevel="0" collapsed="false">
      <c r="C1145" s="30"/>
      <c r="D1145" s="30"/>
      <c r="E1145" s="30"/>
      <c r="F1145" s="30"/>
    </row>
    <row r="1146" customFormat="false" ht="12.75" hidden="false" customHeight="false" outlineLevel="0" collapsed="false">
      <c r="C1146" s="30"/>
      <c r="D1146" s="30"/>
      <c r="E1146" s="30"/>
      <c r="F1146" s="30"/>
    </row>
    <row r="1147" customFormat="false" ht="12.75" hidden="false" customHeight="false" outlineLevel="0" collapsed="false">
      <c r="C1147" s="30"/>
      <c r="D1147" s="30"/>
      <c r="E1147" s="30"/>
      <c r="F1147" s="30"/>
    </row>
    <row r="1148" customFormat="false" ht="12.75" hidden="false" customHeight="false" outlineLevel="0" collapsed="false">
      <c r="C1148" s="30"/>
      <c r="D1148" s="30"/>
      <c r="E1148" s="30"/>
      <c r="F1148" s="30"/>
    </row>
    <row r="1149" customFormat="false" ht="12.75" hidden="false" customHeight="false" outlineLevel="0" collapsed="false">
      <c r="C1149" s="30"/>
      <c r="D1149" s="30"/>
      <c r="E1149" s="30"/>
      <c r="F1149" s="30"/>
    </row>
    <row r="1150" customFormat="false" ht="12.75" hidden="false" customHeight="false" outlineLevel="0" collapsed="false">
      <c r="C1150" s="30"/>
      <c r="D1150" s="30"/>
      <c r="E1150" s="30"/>
      <c r="F1150" s="30"/>
    </row>
    <row r="1151" customFormat="false" ht="12.75" hidden="false" customHeight="false" outlineLevel="0" collapsed="false">
      <c r="C1151" s="30"/>
      <c r="D1151" s="30"/>
      <c r="E1151" s="30"/>
      <c r="F1151" s="30"/>
    </row>
    <row r="1152" customFormat="false" ht="12.75" hidden="false" customHeight="false" outlineLevel="0" collapsed="false">
      <c r="C1152" s="30"/>
      <c r="D1152" s="30"/>
      <c r="E1152" s="30"/>
      <c r="F1152" s="30"/>
    </row>
    <row r="1153" customFormat="false" ht="12.75" hidden="false" customHeight="false" outlineLevel="0" collapsed="false">
      <c r="C1153" s="30"/>
      <c r="D1153" s="30"/>
      <c r="E1153" s="30"/>
      <c r="F1153" s="30"/>
    </row>
    <row r="1154" customFormat="false" ht="12.75" hidden="false" customHeight="false" outlineLevel="0" collapsed="false">
      <c r="C1154" s="30"/>
      <c r="D1154" s="30"/>
      <c r="E1154" s="30"/>
      <c r="F1154" s="30"/>
    </row>
    <row r="1155" customFormat="false" ht="12.75" hidden="false" customHeight="false" outlineLevel="0" collapsed="false">
      <c r="C1155" s="30"/>
      <c r="D1155" s="30"/>
      <c r="E1155" s="30"/>
      <c r="F1155" s="30"/>
    </row>
    <row r="1200" customFormat="false" ht="12.75" hidden="false" customHeight="false" outlineLevel="0" collapsed="false">
      <c r="A1200" s="30" t="n">
        <f aca="false">ROWS(A1102:A1199)-COUNTBLANK(A1102:A1199)</f>
        <v>0</v>
      </c>
      <c r="B1200" s="30" t="e">
        <f aca="false">SUM(B1102:B1199)/A1200</f>
        <v>#DIV/0!</v>
      </c>
      <c r="C1200" s="30" t="n">
        <f aca="false">MIN(B1102:B1199)</f>
        <v>0</v>
      </c>
      <c r="D1200" s="30" t="n">
        <f aca="false">MAX(B1102:B1199)</f>
        <v>0</v>
      </c>
      <c r="F1200" s="30" t="n">
        <f aca="false">SUM(F1102:F1199)</f>
        <v>7</v>
      </c>
      <c r="G1200" s="30" t="n">
        <f aca="false">SUM(C1102:C1199)</f>
        <v>0</v>
      </c>
      <c r="H1200" s="30" t="n">
        <f aca="false">A1200-COUNTIF(C1102:C1199,0)</f>
        <v>-7</v>
      </c>
      <c r="I1200" s="30" t="n">
        <f aca="false">SUM(D1102:D1199)</f>
        <v>0</v>
      </c>
      <c r="J1200" s="30" t="n">
        <f aca="false">A1200-COUNTIF(D1102:D1199,0)</f>
        <v>-7</v>
      </c>
    </row>
    <row r="1201" customFormat="false" ht="12.75" hidden="false" customHeight="false" outlineLevel="0" collapsed="false">
      <c r="A1201" s="0" t="s">
        <v>23</v>
      </c>
      <c r="C1201" s="30" t="n">
        <f aca="false">IF(A1201=1,B1201,0)</f>
        <v>0</v>
      </c>
      <c r="D1201" s="30" t="n">
        <f aca="false">IF(A1201=2,B1201,0)</f>
        <v>0</v>
      </c>
    </row>
    <row r="1202" customFormat="false" ht="12.75" hidden="false" customHeight="false" outlineLevel="0" collapsed="false">
      <c r="C1202" s="30" t="n">
        <f aca="false">IF(A1202=1,B1202,0)</f>
        <v>0</v>
      </c>
      <c r="D1202" s="30" t="n">
        <f aca="false">IF(A1202=2,B1202,0)</f>
        <v>0</v>
      </c>
      <c r="E1202" s="30" t="n">
        <f aca="false">COUNTIF(B1202,"&gt;36")</f>
        <v>0</v>
      </c>
      <c r="F1202" s="30" t="n">
        <f aca="false">ABS(1-E1202)</f>
        <v>1</v>
      </c>
    </row>
    <row r="1203" customFormat="false" ht="12.75" hidden="false" customHeight="false" outlineLevel="0" collapsed="false">
      <c r="C1203" s="30" t="n">
        <f aca="false">IF(A1203=1,B1203,0)</f>
        <v>0</v>
      </c>
      <c r="D1203" s="30" t="n">
        <f aca="false">IF(A1203=2,B1203,0)</f>
        <v>0</v>
      </c>
      <c r="E1203" s="30" t="n">
        <f aca="false">COUNTIF(B1203,"&gt;36")</f>
        <v>0</v>
      </c>
      <c r="F1203" s="30" t="n">
        <f aca="false">ABS(1-E1203)</f>
        <v>1</v>
      </c>
    </row>
    <row r="1204" customFormat="false" ht="12.75" hidden="false" customHeight="false" outlineLevel="0" collapsed="false">
      <c r="C1204" s="30" t="n">
        <f aca="false">IF(A1204=1,B1204,0)</f>
        <v>0</v>
      </c>
      <c r="D1204" s="30" t="n">
        <f aca="false">IF(A1204=2,B1204,0)</f>
        <v>0</v>
      </c>
      <c r="E1204" s="30" t="n">
        <f aca="false">COUNTIF(B1204,"&gt;36")</f>
        <v>0</v>
      </c>
      <c r="F1204" s="30" t="n">
        <f aca="false">ABS(1-E1204)</f>
        <v>1</v>
      </c>
    </row>
    <row r="1205" customFormat="false" ht="12.75" hidden="false" customHeight="false" outlineLevel="0" collapsed="false">
      <c r="C1205" s="30" t="n">
        <f aca="false">IF(A1205=1,B1205,0)</f>
        <v>0</v>
      </c>
      <c r="D1205" s="30" t="n">
        <f aca="false">IF(A1205=2,B1205,0)</f>
        <v>0</v>
      </c>
      <c r="E1205" s="30" t="n">
        <f aca="false">COUNTIF(B1205,"&gt;36")</f>
        <v>0</v>
      </c>
      <c r="F1205" s="30" t="n">
        <f aca="false">ABS(1-E1205)</f>
        <v>1</v>
      </c>
    </row>
    <row r="1206" customFormat="false" ht="12.75" hidden="false" customHeight="false" outlineLevel="0" collapsed="false">
      <c r="C1206" s="30" t="n">
        <f aca="false">IF(A1206=1,B1206,0)</f>
        <v>0</v>
      </c>
      <c r="D1206" s="30" t="n">
        <f aca="false">IF(A1206=2,B1206,0)</f>
        <v>0</v>
      </c>
      <c r="E1206" s="30" t="n">
        <f aca="false">COUNTIF(B1206,"&gt;36")</f>
        <v>0</v>
      </c>
      <c r="F1206" s="30" t="n">
        <f aca="false">ABS(1-E1206)</f>
        <v>1</v>
      </c>
    </row>
    <row r="1207" customFormat="false" ht="12.75" hidden="false" customHeight="false" outlineLevel="0" collapsed="false">
      <c r="C1207" s="30" t="n">
        <f aca="false">IF(A1207=1,B1207,0)</f>
        <v>0</v>
      </c>
      <c r="D1207" s="30" t="n">
        <f aca="false">IF(A1207=2,B1207,0)</f>
        <v>0</v>
      </c>
      <c r="E1207" s="30" t="n">
        <f aca="false">COUNTIF(B1207,"&gt;36")</f>
        <v>0</v>
      </c>
      <c r="F1207" s="30" t="n">
        <f aca="false">ABS(1-E1207)</f>
        <v>1</v>
      </c>
    </row>
    <row r="1208" customFormat="false" ht="12.75" hidden="false" customHeight="false" outlineLevel="0" collapsed="false">
      <c r="C1208" s="30" t="n">
        <f aca="false">IF(A1208=1,B1208,0)</f>
        <v>0</v>
      </c>
      <c r="D1208" s="30" t="n">
        <f aca="false">IF(A1208=2,B1208,0)</f>
        <v>0</v>
      </c>
      <c r="E1208" s="30" t="n">
        <f aca="false">COUNTIF(B1208,"&gt;36")</f>
        <v>0</v>
      </c>
      <c r="F1208" s="30" t="n">
        <f aca="false">ABS(1-E1208)</f>
        <v>1</v>
      </c>
    </row>
    <row r="1209" customFormat="false" ht="12.75" hidden="false" customHeight="false" outlineLevel="0" collapsed="false">
      <c r="C1209" s="30" t="n">
        <f aca="false">IF(A1209=1,B1209,0)</f>
        <v>0</v>
      </c>
      <c r="D1209" s="30" t="n">
        <f aca="false">IF(A1209=2,B1209,0)</f>
        <v>0</v>
      </c>
      <c r="E1209" s="30" t="n">
        <f aca="false">COUNTIF(B1209,"&gt;36")</f>
        <v>0</v>
      </c>
      <c r="F1209" s="30" t="n">
        <f aca="false">ABS(1-E1209)</f>
        <v>1</v>
      </c>
    </row>
    <row r="1210" customFormat="false" ht="12.75" hidden="false" customHeight="false" outlineLevel="0" collapsed="false">
      <c r="C1210" s="30"/>
      <c r="D1210" s="30"/>
      <c r="E1210" s="30"/>
      <c r="F1210" s="30"/>
    </row>
    <row r="1211" customFormat="false" ht="12.75" hidden="false" customHeight="false" outlineLevel="0" collapsed="false">
      <c r="C1211" s="30"/>
      <c r="D1211" s="30"/>
      <c r="E1211" s="30"/>
      <c r="F1211" s="30"/>
    </row>
    <row r="1212" customFormat="false" ht="12.75" hidden="false" customHeight="false" outlineLevel="0" collapsed="false">
      <c r="C1212" s="30"/>
      <c r="D1212" s="30"/>
      <c r="E1212" s="30"/>
      <c r="F1212" s="30"/>
    </row>
    <row r="1213" customFormat="false" ht="12.75" hidden="false" customHeight="false" outlineLevel="0" collapsed="false">
      <c r="C1213" s="30"/>
      <c r="D1213" s="30"/>
      <c r="E1213" s="30"/>
      <c r="F1213" s="30"/>
    </row>
    <row r="1214" customFormat="false" ht="12.75" hidden="false" customHeight="false" outlineLevel="0" collapsed="false">
      <c r="C1214" s="30"/>
      <c r="D1214" s="30"/>
      <c r="E1214" s="30"/>
      <c r="F1214" s="30"/>
    </row>
    <row r="1215" customFormat="false" ht="12.75" hidden="false" customHeight="false" outlineLevel="0" collapsed="false">
      <c r="C1215" s="30"/>
      <c r="D1215" s="30"/>
      <c r="E1215" s="30"/>
      <c r="F1215" s="30"/>
    </row>
    <row r="1216" customFormat="false" ht="12.75" hidden="false" customHeight="false" outlineLevel="0" collapsed="false">
      <c r="C1216" s="30"/>
      <c r="D1216" s="30"/>
      <c r="E1216" s="30"/>
      <c r="F1216" s="30"/>
    </row>
    <row r="1217" customFormat="false" ht="12.75" hidden="false" customHeight="false" outlineLevel="0" collapsed="false">
      <c r="C1217" s="30"/>
      <c r="D1217" s="30"/>
      <c r="E1217" s="30"/>
      <c r="F1217" s="30"/>
    </row>
    <row r="1218" customFormat="false" ht="12.75" hidden="false" customHeight="false" outlineLevel="0" collapsed="false">
      <c r="C1218" s="30"/>
      <c r="D1218" s="30"/>
      <c r="E1218" s="30"/>
      <c r="F1218" s="30"/>
    </row>
    <row r="1219" customFormat="false" ht="12.75" hidden="false" customHeight="false" outlineLevel="0" collapsed="false">
      <c r="C1219" s="30"/>
      <c r="D1219" s="30"/>
      <c r="E1219" s="30"/>
      <c r="F1219" s="30"/>
    </row>
    <row r="1220" customFormat="false" ht="12.75" hidden="false" customHeight="false" outlineLevel="0" collapsed="false">
      <c r="C1220" s="30"/>
      <c r="D1220" s="30"/>
      <c r="E1220" s="30"/>
      <c r="F1220" s="30"/>
    </row>
    <row r="1221" customFormat="false" ht="12.75" hidden="false" customHeight="false" outlineLevel="0" collapsed="false">
      <c r="C1221" s="30"/>
      <c r="D1221" s="30"/>
      <c r="E1221" s="30"/>
      <c r="F1221" s="30"/>
    </row>
    <row r="1222" customFormat="false" ht="12.75" hidden="false" customHeight="false" outlineLevel="0" collapsed="false">
      <c r="C1222" s="30"/>
      <c r="D1222" s="30"/>
      <c r="E1222" s="30"/>
      <c r="F1222" s="30"/>
    </row>
    <row r="1223" customFormat="false" ht="12.75" hidden="false" customHeight="false" outlineLevel="0" collapsed="false">
      <c r="C1223" s="30"/>
      <c r="D1223" s="30"/>
      <c r="E1223" s="30"/>
      <c r="F1223" s="30"/>
    </row>
    <row r="1224" customFormat="false" ht="12.75" hidden="false" customHeight="false" outlineLevel="0" collapsed="false">
      <c r="C1224" s="30"/>
      <c r="D1224" s="30"/>
      <c r="E1224" s="30"/>
      <c r="F1224" s="30"/>
    </row>
    <row r="1225" customFormat="false" ht="12.75" hidden="false" customHeight="false" outlineLevel="0" collapsed="false">
      <c r="C1225" s="30"/>
      <c r="D1225" s="30"/>
      <c r="E1225" s="30"/>
      <c r="F1225" s="30"/>
    </row>
    <row r="1226" customFormat="false" ht="12.75" hidden="false" customHeight="false" outlineLevel="0" collapsed="false">
      <c r="C1226" s="30"/>
      <c r="D1226" s="30"/>
      <c r="E1226" s="30"/>
      <c r="F1226" s="30"/>
    </row>
    <row r="1227" customFormat="false" ht="12.75" hidden="false" customHeight="false" outlineLevel="0" collapsed="false">
      <c r="C1227" s="30"/>
      <c r="D1227" s="30"/>
      <c r="E1227" s="30"/>
      <c r="F1227" s="30"/>
    </row>
    <row r="1228" customFormat="false" ht="12.75" hidden="false" customHeight="false" outlineLevel="0" collapsed="false">
      <c r="C1228" s="30"/>
      <c r="D1228" s="30"/>
      <c r="E1228" s="30"/>
      <c r="F1228" s="30"/>
    </row>
    <row r="1229" customFormat="false" ht="12.75" hidden="false" customHeight="false" outlineLevel="0" collapsed="false">
      <c r="C1229" s="30"/>
      <c r="D1229" s="30"/>
      <c r="E1229" s="30"/>
      <c r="F1229" s="30"/>
    </row>
    <row r="1230" customFormat="false" ht="12.75" hidden="false" customHeight="false" outlineLevel="0" collapsed="false">
      <c r="C1230" s="30"/>
      <c r="D1230" s="30"/>
      <c r="E1230" s="30"/>
      <c r="F1230" s="30"/>
    </row>
    <row r="1231" customFormat="false" ht="12.75" hidden="false" customHeight="false" outlineLevel="0" collapsed="false">
      <c r="C1231" s="30"/>
      <c r="D1231" s="30"/>
      <c r="E1231" s="30"/>
      <c r="F1231" s="30"/>
    </row>
    <row r="1232" customFormat="false" ht="12.75" hidden="false" customHeight="false" outlineLevel="0" collapsed="false">
      <c r="C1232" s="30"/>
      <c r="D1232" s="30"/>
      <c r="E1232" s="30"/>
      <c r="F1232" s="30"/>
    </row>
    <row r="1233" customFormat="false" ht="12.75" hidden="false" customHeight="false" outlineLevel="0" collapsed="false">
      <c r="C1233" s="30"/>
      <c r="D1233" s="30"/>
      <c r="E1233" s="30"/>
      <c r="F1233" s="30"/>
    </row>
    <row r="1234" customFormat="false" ht="12.75" hidden="false" customHeight="false" outlineLevel="0" collapsed="false">
      <c r="C1234" s="30"/>
      <c r="D1234" s="30"/>
      <c r="E1234" s="30"/>
      <c r="F1234" s="30"/>
    </row>
    <row r="1235" customFormat="false" ht="12.75" hidden="false" customHeight="false" outlineLevel="0" collapsed="false">
      <c r="C1235" s="30"/>
      <c r="D1235" s="30"/>
      <c r="E1235" s="30"/>
      <c r="F1235" s="30"/>
    </row>
    <row r="1236" customFormat="false" ht="12.75" hidden="false" customHeight="false" outlineLevel="0" collapsed="false">
      <c r="C1236" s="30"/>
      <c r="D1236" s="30"/>
      <c r="E1236" s="30"/>
      <c r="F1236" s="30"/>
    </row>
    <row r="1237" customFormat="false" ht="12.75" hidden="false" customHeight="false" outlineLevel="0" collapsed="false">
      <c r="C1237" s="30"/>
      <c r="D1237" s="30"/>
      <c r="E1237" s="30"/>
      <c r="F1237" s="30"/>
    </row>
    <row r="1238" customFormat="false" ht="12.75" hidden="false" customHeight="false" outlineLevel="0" collapsed="false">
      <c r="C1238" s="30"/>
      <c r="D1238" s="30"/>
      <c r="E1238" s="30"/>
      <c r="F1238" s="30"/>
    </row>
    <row r="1239" customFormat="false" ht="12.75" hidden="false" customHeight="false" outlineLevel="0" collapsed="false">
      <c r="C1239" s="30"/>
      <c r="D1239" s="30"/>
      <c r="E1239" s="30"/>
      <c r="F1239" s="30"/>
    </row>
    <row r="1240" customFormat="false" ht="12.75" hidden="false" customHeight="false" outlineLevel="0" collapsed="false">
      <c r="C1240" s="30"/>
      <c r="D1240" s="30"/>
      <c r="E1240" s="30"/>
      <c r="F1240" s="30"/>
    </row>
    <row r="1241" customFormat="false" ht="12.75" hidden="false" customHeight="false" outlineLevel="0" collapsed="false">
      <c r="C1241" s="30"/>
      <c r="D1241" s="30"/>
      <c r="E1241" s="30"/>
      <c r="F1241" s="30"/>
    </row>
    <row r="1242" customFormat="false" ht="12.75" hidden="false" customHeight="false" outlineLevel="0" collapsed="false">
      <c r="C1242" s="30"/>
      <c r="D1242" s="30"/>
      <c r="E1242" s="30"/>
      <c r="F1242" s="30"/>
    </row>
    <row r="1243" customFormat="false" ht="12.75" hidden="false" customHeight="false" outlineLevel="0" collapsed="false">
      <c r="C1243" s="30"/>
      <c r="D1243" s="30"/>
      <c r="E1243" s="30"/>
      <c r="F1243" s="30"/>
    </row>
    <row r="1244" customFormat="false" ht="12.75" hidden="false" customHeight="false" outlineLevel="0" collapsed="false">
      <c r="C1244" s="30"/>
      <c r="D1244" s="30"/>
      <c r="E1244" s="30"/>
      <c r="F1244" s="30"/>
    </row>
    <row r="1245" customFormat="false" ht="12.75" hidden="false" customHeight="false" outlineLevel="0" collapsed="false">
      <c r="C1245" s="30"/>
      <c r="D1245" s="30"/>
      <c r="E1245" s="30"/>
      <c r="F1245" s="30"/>
    </row>
    <row r="1246" customFormat="false" ht="12.75" hidden="false" customHeight="false" outlineLevel="0" collapsed="false">
      <c r="C1246" s="30"/>
      <c r="D1246" s="30"/>
      <c r="E1246" s="30"/>
      <c r="F1246" s="30"/>
    </row>
    <row r="1247" customFormat="false" ht="12.75" hidden="false" customHeight="false" outlineLevel="0" collapsed="false">
      <c r="C1247" s="30"/>
      <c r="D1247" s="30"/>
      <c r="E1247" s="30"/>
      <c r="F1247" s="30"/>
    </row>
    <row r="1248" customFormat="false" ht="12.75" hidden="false" customHeight="false" outlineLevel="0" collapsed="false">
      <c r="C1248" s="30"/>
      <c r="D1248" s="30"/>
      <c r="E1248" s="30"/>
      <c r="F1248" s="30"/>
    </row>
    <row r="1249" customFormat="false" ht="12.75" hidden="false" customHeight="false" outlineLevel="0" collapsed="false">
      <c r="C1249" s="30"/>
      <c r="D1249" s="30"/>
      <c r="E1249" s="30"/>
      <c r="F1249" s="30"/>
    </row>
    <row r="1300" customFormat="false" ht="12.75" hidden="false" customHeight="false" outlineLevel="0" collapsed="false">
      <c r="A1300" s="30" t="n">
        <f aca="false">ROWS(A1202:A1299)-COUNTBLANK(A1202:A1299)</f>
        <v>0</v>
      </c>
      <c r="B1300" s="30" t="e">
        <f aca="false">SUM(B1202:B1299)/A1300</f>
        <v>#DIV/0!</v>
      </c>
      <c r="C1300" s="30" t="n">
        <f aca="false">MIN(B1202:B1299)</f>
        <v>0</v>
      </c>
      <c r="D1300" s="30" t="n">
        <f aca="false">MAX(B1202:B1299)</f>
        <v>0</v>
      </c>
      <c r="F1300" s="30" t="n">
        <f aca="false">SUM(F1202:F1299)</f>
        <v>8</v>
      </c>
      <c r="G1300" s="30" t="n">
        <f aca="false">SUM(C1202:C1299)</f>
        <v>0</v>
      </c>
      <c r="H1300" s="30" t="n">
        <f aca="false">A1300-COUNTIF(C1202:C1299,0)</f>
        <v>-8</v>
      </c>
      <c r="I1300" s="30" t="n">
        <f aca="false">SUM(D1202:D1299)</f>
        <v>0</v>
      </c>
      <c r="J1300" s="30" t="n">
        <f aca="false">A1300-COUNTIF(D1202:D1299,0)</f>
        <v>-8</v>
      </c>
    </row>
    <row r="1301" customFormat="false" ht="12.75" hidden="false" customHeight="false" outlineLevel="0" collapsed="false">
      <c r="A1301" s="0" t="s">
        <v>24</v>
      </c>
      <c r="C1301" s="30" t="n">
        <f aca="false">IF(A1301=1,B1301,0)</f>
        <v>0</v>
      </c>
      <c r="D1301" s="30" t="n">
        <f aca="false">IF(A1301=2,B1301,0)</f>
        <v>0</v>
      </c>
    </row>
    <row r="1302" customFormat="false" ht="12.75" hidden="false" customHeight="false" outlineLevel="0" collapsed="false">
      <c r="C1302" s="30" t="n">
        <f aca="false">IF(A1302=1,B1302,0)</f>
        <v>0</v>
      </c>
      <c r="D1302" s="30" t="n">
        <f aca="false">IF(A1302=2,B1302,0)</f>
        <v>0</v>
      </c>
      <c r="E1302" s="30" t="n">
        <f aca="false">COUNTIF(B1302,"&gt;36")</f>
        <v>0</v>
      </c>
      <c r="F1302" s="30" t="n">
        <f aca="false">ABS(1-E1302)</f>
        <v>1</v>
      </c>
    </row>
    <row r="1303" customFormat="false" ht="12.75" hidden="false" customHeight="false" outlineLevel="0" collapsed="false">
      <c r="C1303" s="30" t="n">
        <f aca="false">IF(A1303=1,B1303,0)</f>
        <v>0</v>
      </c>
      <c r="D1303" s="30" t="n">
        <f aca="false">IF(A1303=2,B1303,0)</f>
        <v>0</v>
      </c>
      <c r="E1303" s="30" t="n">
        <f aca="false">COUNTIF(B1303,"&gt;36")</f>
        <v>0</v>
      </c>
      <c r="F1303" s="30" t="n">
        <f aca="false">ABS(1-E1303)</f>
        <v>1</v>
      </c>
    </row>
    <row r="1304" customFormat="false" ht="12.75" hidden="false" customHeight="false" outlineLevel="0" collapsed="false">
      <c r="C1304" s="30" t="n">
        <f aca="false">IF(A1304=1,B1304,0)</f>
        <v>0</v>
      </c>
      <c r="D1304" s="30" t="n">
        <f aca="false">IF(A1304=2,B1304,0)</f>
        <v>0</v>
      </c>
      <c r="E1304" s="30" t="n">
        <f aca="false">COUNTIF(B1304,"&gt;36")</f>
        <v>0</v>
      </c>
      <c r="F1304" s="30" t="n">
        <f aca="false">ABS(1-E1304)</f>
        <v>1</v>
      </c>
    </row>
    <row r="1305" customFormat="false" ht="12.75" hidden="false" customHeight="false" outlineLevel="0" collapsed="false">
      <c r="C1305" s="30" t="n">
        <f aca="false">IF(A1305=1,B1305,0)</f>
        <v>0</v>
      </c>
      <c r="D1305" s="30" t="n">
        <f aca="false">IF(A1305=2,B1305,0)</f>
        <v>0</v>
      </c>
      <c r="E1305" s="30" t="n">
        <f aca="false">COUNTIF(B1305,"&gt;36")</f>
        <v>0</v>
      </c>
      <c r="F1305" s="30" t="n">
        <f aca="false">ABS(1-E1305)</f>
        <v>1</v>
      </c>
    </row>
    <row r="1306" customFormat="false" ht="12.75" hidden="false" customHeight="false" outlineLevel="0" collapsed="false">
      <c r="C1306" s="30" t="n">
        <f aca="false">IF(A1306=1,B1306,0)</f>
        <v>0</v>
      </c>
      <c r="D1306" s="30" t="n">
        <f aca="false">IF(A1306=2,B1306,0)</f>
        <v>0</v>
      </c>
      <c r="E1306" s="30" t="n">
        <f aca="false">COUNTIF(B1306,"&gt;36")</f>
        <v>0</v>
      </c>
      <c r="F1306" s="30" t="n">
        <f aca="false">ABS(1-E1306)</f>
        <v>1</v>
      </c>
    </row>
    <row r="1307" customFormat="false" ht="12.75" hidden="false" customHeight="false" outlineLevel="0" collapsed="false">
      <c r="C1307" s="30" t="n">
        <f aca="false">IF(A1307=1,B1307,0)</f>
        <v>0</v>
      </c>
      <c r="D1307" s="30" t="n">
        <f aca="false">IF(A1307=2,B1307,0)</f>
        <v>0</v>
      </c>
      <c r="E1307" s="30" t="n">
        <f aca="false">COUNTIF(B1307,"&gt;36")</f>
        <v>0</v>
      </c>
      <c r="F1307" s="30" t="n">
        <f aca="false">ABS(1-E1307)</f>
        <v>1</v>
      </c>
    </row>
    <row r="1308" customFormat="false" ht="12.75" hidden="false" customHeight="false" outlineLevel="0" collapsed="false">
      <c r="C1308" s="30" t="n">
        <f aca="false">IF(A1308=1,B1308,0)</f>
        <v>0</v>
      </c>
      <c r="D1308" s="30" t="n">
        <f aca="false">IF(A1308=2,B1308,0)</f>
        <v>0</v>
      </c>
      <c r="E1308" s="30" t="n">
        <f aca="false">COUNTIF(B1308,"&gt;36")</f>
        <v>0</v>
      </c>
      <c r="F1308" s="30" t="n">
        <f aca="false">ABS(1-E1308)</f>
        <v>1</v>
      </c>
    </row>
    <row r="1309" customFormat="false" ht="12.75" hidden="false" customHeight="false" outlineLevel="0" collapsed="false">
      <c r="C1309" s="30" t="n">
        <f aca="false">IF(A1309=1,B1309,0)</f>
        <v>0</v>
      </c>
      <c r="D1309" s="30" t="n">
        <f aca="false">IF(A1309=2,B1309,0)</f>
        <v>0</v>
      </c>
      <c r="E1309" s="30" t="n">
        <f aca="false">COUNTIF(B1309,"&gt;36")</f>
        <v>0</v>
      </c>
      <c r="F1309" s="30" t="n">
        <f aca="false">ABS(1-E1309)</f>
        <v>1</v>
      </c>
    </row>
    <row r="1310" customFormat="false" ht="12.75" hidden="false" customHeight="false" outlineLevel="0" collapsed="false">
      <c r="C1310" s="30" t="n">
        <f aca="false">IF(A1310=1,B1310,0)</f>
        <v>0</v>
      </c>
      <c r="D1310" s="30" t="n">
        <f aca="false">IF(A1310=2,B1310,0)</f>
        <v>0</v>
      </c>
      <c r="E1310" s="30" t="n">
        <f aca="false">COUNTIF(B1310,"&gt;36")</f>
        <v>0</v>
      </c>
      <c r="F1310" s="30" t="n">
        <f aca="false">ABS(1-E1310)</f>
        <v>1</v>
      </c>
    </row>
    <row r="1311" customFormat="false" ht="12.75" hidden="false" customHeight="false" outlineLevel="0" collapsed="false">
      <c r="C1311" s="30" t="n">
        <f aca="false">IF(A1311=1,B1311,0)</f>
        <v>0</v>
      </c>
      <c r="D1311" s="30" t="n">
        <f aca="false">IF(A1311=2,B1311,0)</f>
        <v>0</v>
      </c>
      <c r="E1311" s="30" t="n">
        <f aca="false">COUNTIF(B1311,"&gt;36")</f>
        <v>0</v>
      </c>
      <c r="F1311" s="30" t="n">
        <f aca="false">ABS(1-E1311)</f>
        <v>1</v>
      </c>
    </row>
    <row r="1312" customFormat="false" ht="12.75" hidden="false" customHeight="false" outlineLevel="0" collapsed="false">
      <c r="C1312" s="30" t="n">
        <f aca="false">IF(A1312=1,B1312,0)</f>
        <v>0</v>
      </c>
      <c r="D1312" s="30" t="n">
        <f aca="false">IF(A1312=2,B1312,0)</f>
        <v>0</v>
      </c>
      <c r="E1312" s="30" t="n">
        <f aca="false">COUNTIF(B1312,"&gt;36")</f>
        <v>0</v>
      </c>
      <c r="F1312" s="30" t="n">
        <f aca="false">ABS(1-E1312)</f>
        <v>1</v>
      </c>
    </row>
    <row r="1313" customFormat="false" ht="12.75" hidden="false" customHeight="false" outlineLevel="0" collapsed="false">
      <c r="C1313" s="30"/>
      <c r="D1313" s="30"/>
      <c r="E1313" s="30"/>
      <c r="F1313" s="30"/>
    </row>
    <row r="1314" customFormat="false" ht="12.75" hidden="false" customHeight="false" outlineLevel="0" collapsed="false">
      <c r="C1314" s="30"/>
      <c r="D1314" s="30"/>
      <c r="E1314" s="30"/>
      <c r="F1314" s="30"/>
    </row>
    <row r="1315" customFormat="false" ht="12.75" hidden="false" customHeight="false" outlineLevel="0" collapsed="false">
      <c r="C1315" s="30"/>
      <c r="D1315" s="30"/>
      <c r="E1315" s="30"/>
      <c r="F1315" s="30"/>
    </row>
    <row r="1316" customFormat="false" ht="12.75" hidden="false" customHeight="false" outlineLevel="0" collapsed="false">
      <c r="C1316" s="30"/>
      <c r="D1316" s="30"/>
      <c r="E1316" s="30"/>
      <c r="F1316" s="30"/>
    </row>
    <row r="1317" customFormat="false" ht="12.75" hidden="false" customHeight="false" outlineLevel="0" collapsed="false">
      <c r="C1317" s="30"/>
      <c r="D1317" s="30"/>
      <c r="E1317" s="30"/>
      <c r="F1317" s="30"/>
    </row>
    <row r="1318" customFormat="false" ht="12.75" hidden="false" customHeight="false" outlineLevel="0" collapsed="false">
      <c r="C1318" s="30"/>
      <c r="D1318" s="30"/>
      <c r="E1318" s="30"/>
      <c r="F1318" s="30"/>
    </row>
    <row r="1319" customFormat="false" ht="12.75" hidden="false" customHeight="false" outlineLevel="0" collapsed="false">
      <c r="C1319" s="30"/>
      <c r="D1319" s="30"/>
      <c r="E1319" s="30"/>
      <c r="F1319" s="30"/>
    </row>
    <row r="1320" customFormat="false" ht="12.75" hidden="false" customHeight="false" outlineLevel="0" collapsed="false">
      <c r="C1320" s="30"/>
      <c r="D1320" s="30"/>
      <c r="E1320" s="30"/>
      <c r="F1320" s="30"/>
    </row>
    <row r="1321" customFormat="false" ht="12.75" hidden="false" customHeight="false" outlineLevel="0" collapsed="false">
      <c r="C1321" s="30"/>
      <c r="D1321" s="30"/>
      <c r="E1321" s="30"/>
      <c r="F1321" s="30"/>
    </row>
    <row r="1322" customFormat="false" ht="12.75" hidden="false" customHeight="false" outlineLevel="0" collapsed="false">
      <c r="C1322" s="30"/>
      <c r="D1322" s="30"/>
      <c r="E1322" s="30"/>
      <c r="F1322" s="30"/>
    </row>
    <row r="1323" customFormat="false" ht="12.75" hidden="false" customHeight="false" outlineLevel="0" collapsed="false">
      <c r="C1323" s="30"/>
      <c r="D1323" s="30"/>
      <c r="E1323" s="30"/>
      <c r="F1323" s="30"/>
    </row>
    <row r="1324" customFormat="false" ht="12.75" hidden="false" customHeight="false" outlineLevel="0" collapsed="false">
      <c r="C1324" s="30"/>
      <c r="D1324" s="30"/>
      <c r="E1324" s="30"/>
      <c r="F1324" s="30"/>
    </row>
    <row r="1325" customFormat="false" ht="12.75" hidden="false" customHeight="false" outlineLevel="0" collapsed="false">
      <c r="C1325" s="30"/>
      <c r="D1325" s="30"/>
      <c r="E1325" s="30"/>
      <c r="F1325" s="30"/>
    </row>
    <row r="1326" customFormat="false" ht="12.75" hidden="false" customHeight="false" outlineLevel="0" collapsed="false">
      <c r="C1326" s="30"/>
      <c r="D1326" s="30"/>
      <c r="E1326" s="30"/>
      <c r="F1326" s="30"/>
    </row>
    <row r="1327" customFormat="false" ht="12.75" hidden="false" customHeight="false" outlineLevel="0" collapsed="false">
      <c r="C1327" s="30"/>
      <c r="D1327" s="30"/>
      <c r="E1327" s="30"/>
      <c r="F1327" s="30"/>
    </row>
    <row r="1328" customFormat="false" ht="12.75" hidden="false" customHeight="false" outlineLevel="0" collapsed="false">
      <c r="C1328" s="30"/>
      <c r="D1328" s="30"/>
      <c r="E1328" s="30"/>
      <c r="F1328" s="30"/>
    </row>
    <row r="1329" customFormat="false" ht="12.75" hidden="false" customHeight="false" outlineLevel="0" collapsed="false">
      <c r="C1329" s="30"/>
      <c r="D1329" s="30"/>
      <c r="E1329" s="30"/>
      <c r="F1329" s="30"/>
    </row>
    <row r="1330" customFormat="false" ht="12.75" hidden="false" customHeight="false" outlineLevel="0" collapsed="false">
      <c r="C1330" s="30"/>
      <c r="D1330" s="30"/>
      <c r="E1330" s="30"/>
      <c r="F1330" s="30"/>
    </row>
    <row r="1331" customFormat="false" ht="12.75" hidden="false" customHeight="false" outlineLevel="0" collapsed="false">
      <c r="C1331" s="30"/>
      <c r="D1331" s="30"/>
      <c r="E1331" s="30"/>
      <c r="F1331" s="30"/>
    </row>
    <row r="1332" customFormat="false" ht="12.75" hidden="false" customHeight="false" outlineLevel="0" collapsed="false">
      <c r="C1332" s="30"/>
      <c r="D1332" s="30"/>
      <c r="E1332" s="30"/>
      <c r="F1332" s="30"/>
    </row>
    <row r="1333" customFormat="false" ht="12.75" hidden="false" customHeight="false" outlineLevel="0" collapsed="false">
      <c r="C1333" s="30"/>
      <c r="D1333" s="30"/>
      <c r="E1333" s="30"/>
      <c r="F1333" s="30"/>
    </row>
    <row r="1334" customFormat="false" ht="12.75" hidden="false" customHeight="false" outlineLevel="0" collapsed="false">
      <c r="C1334" s="30"/>
      <c r="D1334" s="30"/>
      <c r="E1334" s="30"/>
      <c r="F1334" s="30"/>
    </row>
    <row r="1335" customFormat="false" ht="12.75" hidden="false" customHeight="false" outlineLevel="0" collapsed="false">
      <c r="C1335" s="30"/>
      <c r="D1335" s="30"/>
      <c r="E1335" s="30"/>
      <c r="F1335" s="30"/>
    </row>
    <row r="1336" customFormat="false" ht="12.75" hidden="false" customHeight="false" outlineLevel="0" collapsed="false">
      <c r="C1336" s="30"/>
      <c r="D1336" s="30"/>
      <c r="E1336" s="30"/>
      <c r="F1336" s="30"/>
    </row>
    <row r="1337" customFormat="false" ht="12.75" hidden="false" customHeight="false" outlineLevel="0" collapsed="false">
      <c r="C1337" s="30"/>
      <c r="D1337" s="30"/>
      <c r="E1337" s="30"/>
      <c r="F1337" s="30"/>
    </row>
    <row r="1338" customFormat="false" ht="12.75" hidden="false" customHeight="false" outlineLevel="0" collapsed="false">
      <c r="C1338" s="30"/>
      <c r="D1338" s="30"/>
      <c r="E1338" s="30"/>
      <c r="F1338" s="30"/>
    </row>
    <row r="1339" customFormat="false" ht="12.75" hidden="false" customHeight="false" outlineLevel="0" collapsed="false">
      <c r="C1339" s="30"/>
      <c r="D1339" s="30"/>
      <c r="E1339" s="30"/>
      <c r="F1339" s="30"/>
    </row>
    <row r="1340" customFormat="false" ht="12.75" hidden="false" customHeight="false" outlineLevel="0" collapsed="false">
      <c r="C1340" s="30"/>
      <c r="D1340" s="30"/>
      <c r="E1340" s="30"/>
      <c r="F1340" s="30"/>
    </row>
    <row r="1341" customFormat="false" ht="12.75" hidden="false" customHeight="false" outlineLevel="0" collapsed="false">
      <c r="C1341" s="30"/>
      <c r="D1341" s="30"/>
      <c r="E1341" s="30"/>
      <c r="F1341" s="30"/>
    </row>
    <row r="1342" customFormat="false" ht="12.75" hidden="false" customHeight="false" outlineLevel="0" collapsed="false">
      <c r="C1342" s="30"/>
      <c r="D1342" s="30"/>
      <c r="E1342" s="30"/>
      <c r="F1342" s="30"/>
    </row>
    <row r="1343" customFormat="false" ht="12.75" hidden="false" customHeight="false" outlineLevel="0" collapsed="false">
      <c r="C1343" s="30"/>
      <c r="D1343" s="30"/>
      <c r="E1343" s="30"/>
      <c r="F1343" s="30"/>
    </row>
    <row r="1344" customFormat="false" ht="12.75" hidden="false" customHeight="false" outlineLevel="0" collapsed="false">
      <c r="C1344" s="30"/>
      <c r="D1344" s="30"/>
      <c r="E1344" s="30"/>
      <c r="F1344" s="30"/>
    </row>
    <row r="1345" customFormat="false" ht="12.75" hidden="false" customHeight="false" outlineLevel="0" collapsed="false">
      <c r="C1345" s="30"/>
      <c r="D1345" s="30"/>
      <c r="E1345" s="30"/>
      <c r="F1345" s="30"/>
    </row>
    <row r="1346" customFormat="false" ht="12.75" hidden="false" customHeight="false" outlineLevel="0" collapsed="false">
      <c r="C1346" s="30"/>
      <c r="D1346" s="30"/>
      <c r="E1346" s="30"/>
      <c r="F1346" s="30"/>
    </row>
    <row r="1347" customFormat="false" ht="12.75" hidden="false" customHeight="false" outlineLevel="0" collapsed="false">
      <c r="C1347" s="30"/>
      <c r="D1347" s="30"/>
      <c r="E1347" s="30"/>
      <c r="F1347" s="30"/>
    </row>
    <row r="1348" customFormat="false" ht="12.75" hidden="false" customHeight="false" outlineLevel="0" collapsed="false">
      <c r="C1348" s="30"/>
      <c r="D1348" s="30"/>
      <c r="E1348" s="30"/>
      <c r="F1348" s="30"/>
    </row>
    <row r="1349" customFormat="false" ht="12.75" hidden="false" customHeight="false" outlineLevel="0" collapsed="false">
      <c r="C1349" s="30"/>
      <c r="D1349" s="30"/>
      <c r="E1349" s="30"/>
      <c r="F1349" s="30"/>
    </row>
    <row r="1400" customFormat="false" ht="12.75" hidden="false" customHeight="false" outlineLevel="0" collapsed="false">
      <c r="A1400" s="30" t="n">
        <f aca="false">ROWS(A1302:A1399)-COUNTBLANK(A1302:A1399)</f>
        <v>0</v>
      </c>
      <c r="B1400" s="30" t="e">
        <f aca="false">SUM(B1302:B1399)/A1400</f>
        <v>#DIV/0!</v>
      </c>
      <c r="C1400" s="30" t="n">
        <f aca="false">MIN(B1302:B1399)</f>
        <v>0</v>
      </c>
      <c r="D1400" s="30" t="n">
        <f aca="false">MAX(B1302:B1399)</f>
        <v>0</v>
      </c>
      <c r="F1400" s="30" t="n">
        <f aca="false">SUM(F1302:F1399)</f>
        <v>11</v>
      </c>
      <c r="G1400" s="30" t="n">
        <f aca="false">SUM(C1302:C1399)</f>
        <v>0</v>
      </c>
      <c r="H1400" s="30" t="n">
        <f aca="false">A1400-COUNTIF(C1302:C1399,0)</f>
        <v>-11</v>
      </c>
      <c r="I1400" s="30" t="n">
        <f aca="false">SUM(D1302:D1399)</f>
        <v>0</v>
      </c>
      <c r="J1400" s="30" t="n">
        <f aca="false">A1400-COUNTIF(D1302:D1399,0)</f>
        <v>-11</v>
      </c>
    </row>
    <row r="1401" customFormat="false" ht="12.75" hidden="false" customHeight="false" outlineLevel="0" collapsed="false">
      <c r="A1401" s="0" t="s">
        <v>25</v>
      </c>
    </row>
    <row r="1402" customFormat="false" ht="12.75" hidden="false" customHeight="false" outlineLevel="0" collapsed="false">
      <c r="C1402" s="30" t="n">
        <f aca="false">IF(A1402=1,B1402,0)</f>
        <v>0</v>
      </c>
      <c r="D1402" s="30" t="n">
        <f aca="false">IF(A1402=2,B1402,0)</f>
        <v>0</v>
      </c>
      <c r="E1402" s="30" t="n">
        <f aca="false">COUNTIF(B1402,"&gt;36")</f>
        <v>0</v>
      </c>
      <c r="F1402" s="30" t="n">
        <f aca="false">ABS(1-E1402)</f>
        <v>1</v>
      </c>
    </row>
    <row r="1403" customFormat="false" ht="12.75" hidden="false" customHeight="false" outlineLevel="0" collapsed="false">
      <c r="C1403" s="30" t="n">
        <f aca="false">IF(A1403=1,B1403,0)</f>
        <v>0</v>
      </c>
      <c r="D1403" s="30" t="n">
        <f aca="false">IF(A1403=2,B1403,0)</f>
        <v>0</v>
      </c>
      <c r="E1403" s="30" t="n">
        <f aca="false">COUNTIF(B1403,"&gt;36")</f>
        <v>0</v>
      </c>
      <c r="F1403" s="30" t="n">
        <f aca="false">ABS(1-E1403)</f>
        <v>1</v>
      </c>
    </row>
    <row r="1404" customFormat="false" ht="12.75" hidden="false" customHeight="false" outlineLevel="0" collapsed="false">
      <c r="C1404" s="30" t="n">
        <f aca="false">IF(A1404=1,B1404,0)</f>
        <v>0</v>
      </c>
      <c r="D1404" s="30" t="n">
        <f aca="false">IF(A1404=2,B1404,0)</f>
        <v>0</v>
      </c>
      <c r="E1404" s="30" t="n">
        <f aca="false">COUNTIF(B1404,"&gt;36")</f>
        <v>0</v>
      </c>
      <c r="F1404" s="30" t="n">
        <f aca="false">ABS(1-E1404)</f>
        <v>1</v>
      </c>
    </row>
    <row r="1405" customFormat="false" ht="12.75" hidden="false" customHeight="false" outlineLevel="0" collapsed="false">
      <c r="C1405" s="30" t="n">
        <f aca="false">IF(A1405=1,B1405,0)</f>
        <v>0</v>
      </c>
      <c r="D1405" s="30" t="n">
        <f aca="false">IF(A1405=2,B1405,0)</f>
        <v>0</v>
      </c>
      <c r="E1405" s="30" t="n">
        <f aca="false">COUNTIF(B1405,"&gt;36")</f>
        <v>0</v>
      </c>
      <c r="F1405" s="30" t="n">
        <f aca="false">ABS(1-E1405)</f>
        <v>1</v>
      </c>
    </row>
    <row r="1406" customFormat="false" ht="12.75" hidden="false" customHeight="false" outlineLevel="0" collapsed="false">
      <c r="C1406" s="30" t="n">
        <f aca="false">IF(A1406=1,B1406,0)</f>
        <v>0</v>
      </c>
      <c r="D1406" s="30" t="n">
        <f aca="false">IF(A1406=2,B1406,0)</f>
        <v>0</v>
      </c>
      <c r="E1406" s="30" t="n">
        <f aca="false">COUNTIF(B1406,"&gt;36")</f>
        <v>0</v>
      </c>
      <c r="F1406" s="30" t="n">
        <f aca="false">ABS(1-E1406)</f>
        <v>1</v>
      </c>
    </row>
    <row r="1407" customFormat="false" ht="12.75" hidden="false" customHeight="false" outlineLevel="0" collapsed="false">
      <c r="C1407" s="30" t="n">
        <f aca="false">IF(A1407=1,B1407,0)</f>
        <v>0</v>
      </c>
      <c r="D1407" s="30" t="n">
        <f aca="false">IF(A1407=2,B1407,0)</f>
        <v>0</v>
      </c>
      <c r="E1407" s="30" t="n">
        <f aca="false">COUNTIF(B1407,"&gt;36")</f>
        <v>0</v>
      </c>
      <c r="F1407" s="30" t="n">
        <f aca="false">ABS(1-E1407)</f>
        <v>1</v>
      </c>
    </row>
    <row r="1408" customFormat="false" ht="12.75" hidden="false" customHeight="false" outlineLevel="0" collapsed="false">
      <c r="C1408" s="30" t="n">
        <f aca="false">IF(A1408=1,B1408,0)</f>
        <v>0</v>
      </c>
      <c r="D1408" s="30" t="n">
        <f aca="false">IF(A1408=2,B1408,0)</f>
        <v>0</v>
      </c>
      <c r="E1408" s="30" t="n">
        <f aca="false">COUNTIF(B1408,"&gt;36")</f>
        <v>0</v>
      </c>
      <c r="F1408" s="30" t="n">
        <f aca="false">ABS(1-E1408)</f>
        <v>1</v>
      </c>
    </row>
    <row r="1409" customFormat="false" ht="12.75" hidden="false" customHeight="false" outlineLevel="0" collapsed="false">
      <c r="C1409" s="30" t="n">
        <f aca="false">IF(A1409=1,B1409,0)</f>
        <v>0</v>
      </c>
      <c r="D1409" s="30" t="n">
        <f aca="false">IF(A1409=2,B1409,0)</f>
        <v>0</v>
      </c>
      <c r="E1409" s="30" t="n">
        <f aca="false">COUNTIF(B1409,"&gt;36")</f>
        <v>0</v>
      </c>
      <c r="F1409" s="30" t="n">
        <f aca="false">ABS(1-E1409)</f>
        <v>1</v>
      </c>
    </row>
    <row r="1410" customFormat="false" ht="12.75" hidden="false" customHeight="false" outlineLevel="0" collapsed="false">
      <c r="C1410" s="30" t="n">
        <f aca="false">IF(A1410=1,B1410,0)</f>
        <v>0</v>
      </c>
      <c r="D1410" s="30" t="n">
        <f aca="false">IF(A1410=2,B1410,0)</f>
        <v>0</v>
      </c>
      <c r="E1410" s="30" t="n">
        <f aca="false">COUNTIF(B1410,"&gt;36")</f>
        <v>0</v>
      </c>
      <c r="F1410" s="30" t="n">
        <f aca="false">ABS(1-E1410)</f>
        <v>1</v>
      </c>
    </row>
    <row r="1411" customFormat="false" ht="12.75" hidden="false" customHeight="false" outlineLevel="0" collapsed="false">
      <c r="C1411" s="30" t="n">
        <f aca="false">IF(A1411=1,B1411,0)</f>
        <v>0</v>
      </c>
      <c r="D1411" s="30" t="n">
        <f aca="false">IF(A1411=2,B1411,0)</f>
        <v>0</v>
      </c>
      <c r="E1411" s="30" t="n">
        <f aca="false">COUNTIF(B1411,"&gt;36")</f>
        <v>0</v>
      </c>
      <c r="F1411" s="30" t="n">
        <f aca="false">ABS(1-E1411)</f>
        <v>1</v>
      </c>
    </row>
    <row r="1412" customFormat="false" ht="12.75" hidden="false" customHeight="false" outlineLevel="0" collapsed="false">
      <c r="C1412" s="30" t="n">
        <f aca="false">IF(A1412=1,B1412,0)</f>
        <v>0</v>
      </c>
      <c r="D1412" s="30" t="n">
        <f aca="false">IF(A1412=2,B1412,0)</f>
        <v>0</v>
      </c>
      <c r="E1412" s="30" t="n">
        <f aca="false">COUNTIF(B1412,"&gt;36")</f>
        <v>0</v>
      </c>
      <c r="F1412" s="30" t="n">
        <f aca="false">ABS(1-E1412)</f>
        <v>1</v>
      </c>
    </row>
    <row r="1413" customFormat="false" ht="12.75" hidden="false" customHeight="false" outlineLevel="0" collapsed="false">
      <c r="C1413" s="30" t="n">
        <f aca="false">IF(A1413=1,B1413,0)</f>
        <v>0</v>
      </c>
      <c r="D1413" s="30" t="n">
        <f aca="false">IF(A1413=2,B1413,0)</f>
        <v>0</v>
      </c>
      <c r="E1413" s="30" t="n">
        <f aca="false">COUNTIF(B1413,"&gt;36")</f>
        <v>0</v>
      </c>
      <c r="F1413" s="30" t="n">
        <f aca="false">ABS(1-E1413)</f>
        <v>1</v>
      </c>
    </row>
    <row r="1414" customFormat="false" ht="12.75" hidden="false" customHeight="false" outlineLevel="0" collapsed="false">
      <c r="C1414" s="30" t="n">
        <f aca="false">IF(A1414=1,B1414,0)</f>
        <v>0</v>
      </c>
      <c r="D1414" s="30" t="n">
        <f aca="false">IF(A1414=2,B1414,0)</f>
        <v>0</v>
      </c>
      <c r="E1414" s="30" t="n">
        <f aca="false">COUNTIF(B1414,"&gt;36")</f>
        <v>0</v>
      </c>
      <c r="F1414" s="30" t="n">
        <f aca="false">ABS(1-E1414)</f>
        <v>1</v>
      </c>
    </row>
    <row r="1415" customFormat="false" ht="12.75" hidden="false" customHeight="false" outlineLevel="0" collapsed="false">
      <c r="C1415" s="30" t="n">
        <f aca="false">IF(A1415=1,B1415,0)</f>
        <v>0</v>
      </c>
      <c r="D1415" s="30" t="n">
        <f aca="false">IF(A1415=2,B1415,0)</f>
        <v>0</v>
      </c>
      <c r="E1415" s="30" t="n">
        <f aca="false">COUNTIF(B1415,"&gt;36")</f>
        <v>0</v>
      </c>
      <c r="F1415" s="30" t="n">
        <f aca="false">ABS(1-E1415)</f>
        <v>1</v>
      </c>
    </row>
    <row r="1416" customFormat="false" ht="12.75" hidden="false" customHeight="false" outlineLevel="0" collapsed="false">
      <c r="C1416" s="30" t="n">
        <f aca="false">IF(A1416=1,B1416,0)</f>
        <v>0</v>
      </c>
      <c r="D1416" s="30" t="n">
        <f aca="false">IF(A1416=2,B1416,0)</f>
        <v>0</v>
      </c>
      <c r="E1416" s="30" t="n">
        <f aca="false">COUNTIF(B1416,"&gt;36")</f>
        <v>0</v>
      </c>
      <c r="F1416" s="30" t="n">
        <f aca="false">ABS(1-E1416)</f>
        <v>1</v>
      </c>
    </row>
    <row r="1417" customFormat="false" ht="12.75" hidden="false" customHeight="false" outlineLevel="0" collapsed="false">
      <c r="C1417" s="30" t="n">
        <f aca="false">IF(A1417=1,B1417,0)</f>
        <v>0</v>
      </c>
      <c r="D1417" s="30" t="n">
        <f aca="false">IF(A1417=2,B1417,0)</f>
        <v>0</v>
      </c>
      <c r="E1417" s="30" t="n">
        <f aca="false">COUNTIF(B1417,"&gt;36")</f>
        <v>0</v>
      </c>
      <c r="F1417" s="30" t="n">
        <f aca="false">ABS(1-E1417)</f>
        <v>1</v>
      </c>
    </row>
    <row r="1418" customFormat="false" ht="12.75" hidden="false" customHeight="false" outlineLevel="0" collapsed="false">
      <c r="C1418" s="30" t="n">
        <f aca="false">IF(A1418=1,B1418,0)</f>
        <v>0</v>
      </c>
      <c r="D1418" s="30" t="n">
        <f aca="false">IF(A1418=2,B1418,0)</f>
        <v>0</v>
      </c>
      <c r="E1418" s="30" t="n">
        <f aca="false">COUNTIF(B1418,"&gt;36")</f>
        <v>0</v>
      </c>
      <c r="F1418" s="30" t="n">
        <f aca="false">ABS(1-E1418)</f>
        <v>1</v>
      </c>
    </row>
    <row r="1419" customFormat="false" ht="12.75" hidden="false" customHeight="false" outlineLevel="0" collapsed="false">
      <c r="C1419" s="30" t="n">
        <f aca="false">IF(A1419=1,B1419,0)</f>
        <v>0</v>
      </c>
      <c r="D1419" s="30" t="n">
        <f aca="false">IF(A1419=2,B1419,0)</f>
        <v>0</v>
      </c>
      <c r="E1419" s="30" t="n">
        <f aca="false">COUNTIF(B1419,"&gt;36")</f>
        <v>0</v>
      </c>
      <c r="F1419" s="30" t="n">
        <f aca="false">ABS(1-E1419)</f>
        <v>1</v>
      </c>
    </row>
    <row r="1420" customFormat="false" ht="12.75" hidden="false" customHeight="false" outlineLevel="0" collapsed="false">
      <c r="C1420" s="30" t="n">
        <f aca="false">IF(A1420=1,B1420,0)</f>
        <v>0</v>
      </c>
      <c r="D1420" s="30" t="n">
        <f aca="false">IF(A1420=2,B1420,0)</f>
        <v>0</v>
      </c>
      <c r="E1420" s="30" t="n">
        <f aca="false">COUNTIF(B1420,"&gt;36")</f>
        <v>0</v>
      </c>
      <c r="F1420" s="30" t="n">
        <f aca="false">ABS(1-E1420)</f>
        <v>1</v>
      </c>
    </row>
    <row r="1421" customFormat="false" ht="12.75" hidden="false" customHeight="false" outlineLevel="0" collapsed="false">
      <c r="C1421" s="30" t="n">
        <f aca="false">IF(A1421=1,B1421,0)</f>
        <v>0</v>
      </c>
      <c r="D1421" s="30" t="n">
        <f aca="false">IF(A1421=2,B1421,0)</f>
        <v>0</v>
      </c>
      <c r="E1421" s="30" t="n">
        <f aca="false">COUNTIF(B1421,"&gt;36")</f>
        <v>0</v>
      </c>
      <c r="F1421" s="30" t="n">
        <f aca="false">ABS(1-E1421)</f>
        <v>1</v>
      </c>
    </row>
    <row r="1422" customFormat="false" ht="12.75" hidden="false" customHeight="false" outlineLevel="0" collapsed="false">
      <c r="C1422" s="30" t="n">
        <f aca="false">IF(A1422=1,B1422,0)</f>
        <v>0</v>
      </c>
      <c r="D1422" s="30" t="n">
        <f aca="false">IF(A1422=2,B1422,0)</f>
        <v>0</v>
      </c>
      <c r="E1422" s="30" t="n">
        <f aca="false">COUNTIF(B1422,"&gt;36")</f>
        <v>0</v>
      </c>
      <c r="F1422" s="30" t="n">
        <f aca="false">ABS(1-E1422)</f>
        <v>1</v>
      </c>
    </row>
    <row r="1423" customFormat="false" ht="12.75" hidden="false" customHeight="false" outlineLevel="0" collapsed="false">
      <c r="C1423" s="30" t="n">
        <f aca="false">IF(A1423=1,B1423,0)</f>
        <v>0</v>
      </c>
      <c r="D1423" s="30" t="n">
        <f aca="false">IF(A1423=2,B1423,0)</f>
        <v>0</v>
      </c>
      <c r="E1423" s="30" t="n">
        <f aca="false">COUNTIF(B1423,"&gt;36")</f>
        <v>0</v>
      </c>
      <c r="F1423" s="30" t="n">
        <f aca="false">ABS(1-E1423)</f>
        <v>1</v>
      </c>
    </row>
    <row r="1424" customFormat="false" ht="12.75" hidden="false" customHeight="false" outlineLevel="0" collapsed="false">
      <c r="C1424" s="30" t="n">
        <f aca="false">IF(A1424=1,B1424,0)</f>
        <v>0</v>
      </c>
      <c r="D1424" s="30" t="n">
        <f aca="false">IF(A1424=2,B1424,0)</f>
        <v>0</v>
      </c>
      <c r="E1424" s="30" t="n">
        <f aca="false">COUNTIF(B1424,"&gt;36")</f>
        <v>0</v>
      </c>
      <c r="F1424" s="30" t="n">
        <f aca="false">ABS(1-E1424)</f>
        <v>1</v>
      </c>
    </row>
    <row r="1425" customFormat="false" ht="12.75" hidden="false" customHeight="false" outlineLevel="0" collapsed="false">
      <c r="C1425" s="30" t="n">
        <f aca="false">IF(A1425=1,B1425,0)</f>
        <v>0</v>
      </c>
      <c r="D1425" s="30" t="n">
        <f aca="false">IF(A1425=2,B1425,0)</f>
        <v>0</v>
      </c>
      <c r="E1425" s="30" t="n">
        <f aca="false">COUNTIF(B1425,"&gt;36")</f>
        <v>0</v>
      </c>
      <c r="F1425" s="30" t="n">
        <f aca="false">ABS(1-E1425)</f>
        <v>1</v>
      </c>
    </row>
    <row r="1426" customFormat="false" ht="12.75" hidden="false" customHeight="false" outlineLevel="0" collapsed="false">
      <c r="C1426" s="30" t="n">
        <f aca="false">IF(A1426=1,B1426,0)</f>
        <v>0</v>
      </c>
      <c r="D1426" s="30" t="n">
        <f aca="false">IF(A1426=2,B1426,0)</f>
        <v>0</v>
      </c>
      <c r="E1426" s="30" t="n">
        <f aca="false">COUNTIF(B1426,"&gt;36")</f>
        <v>0</v>
      </c>
      <c r="F1426" s="30" t="n">
        <f aca="false">ABS(1-E1426)</f>
        <v>1</v>
      </c>
    </row>
    <row r="1427" customFormat="false" ht="12.75" hidden="false" customHeight="false" outlineLevel="0" collapsed="false">
      <c r="C1427" s="30" t="n">
        <f aca="false">IF(A1427=1,B1427,0)</f>
        <v>0</v>
      </c>
      <c r="D1427" s="30" t="n">
        <f aca="false">IF(A1427=2,B1427,0)</f>
        <v>0</v>
      </c>
      <c r="E1427" s="30" t="n">
        <f aca="false">COUNTIF(B1427,"&gt;36")</f>
        <v>0</v>
      </c>
      <c r="F1427" s="30" t="n">
        <f aca="false">ABS(1-E1427)</f>
        <v>1</v>
      </c>
    </row>
    <row r="1428" customFormat="false" ht="12.75" hidden="false" customHeight="false" outlineLevel="0" collapsed="false">
      <c r="C1428" s="30" t="n">
        <f aca="false">IF(A1428=1,B1428,0)</f>
        <v>0</v>
      </c>
      <c r="D1428" s="30" t="n">
        <f aca="false">IF(A1428=2,B1428,0)</f>
        <v>0</v>
      </c>
      <c r="E1428" s="30" t="n">
        <f aca="false">COUNTIF(B1428,"&gt;36")</f>
        <v>0</v>
      </c>
      <c r="F1428" s="30" t="n">
        <f aca="false">ABS(1-E1428)</f>
        <v>1</v>
      </c>
    </row>
    <row r="1429" customFormat="false" ht="12.75" hidden="false" customHeight="false" outlineLevel="0" collapsed="false">
      <c r="C1429" s="30" t="n">
        <f aca="false">IF(A1429=1,B1429,0)</f>
        <v>0</v>
      </c>
      <c r="D1429" s="30" t="n">
        <f aca="false">IF(A1429=2,B1429,0)</f>
        <v>0</v>
      </c>
      <c r="E1429" s="30" t="n">
        <f aca="false">COUNTIF(B1429,"&gt;36")</f>
        <v>0</v>
      </c>
      <c r="F1429" s="30" t="n">
        <f aca="false">ABS(1-E1429)</f>
        <v>1</v>
      </c>
    </row>
    <row r="1433" customFormat="false" ht="12.75" hidden="false" customHeight="false" outlineLevel="0" collapsed="false">
      <c r="C1433" s="30"/>
      <c r="D1433" s="30"/>
      <c r="E1433" s="30"/>
      <c r="F1433" s="30"/>
    </row>
    <row r="1434" customFormat="false" ht="12.75" hidden="false" customHeight="false" outlineLevel="0" collapsed="false">
      <c r="C1434" s="30"/>
      <c r="D1434" s="30"/>
      <c r="E1434" s="30"/>
      <c r="F1434" s="30"/>
    </row>
    <row r="1435" customFormat="false" ht="12.75" hidden="false" customHeight="false" outlineLevel="0" collapsed="false">
      <c r="C1435" s="30"/>
      <c r="D1435" s="30"/>
      <c r="E1435" s="30"/>
      <c r="F1435" s="30"/>
    </row>
    <row r="1436" customFormat="false" ht="12.75" hidden="false" customHeight="false" outlineLevel="0" collapsed="false">
      <c r="C1436" s="30"/>
      <c r="D1436" s="30"/>
      <c r="E1436" s="30"/>
      <c r="F1436" s="30"/>
    </row>
    <row r="1437" customFormat="false" ht="12.75" hidden="false" customHeight="false" outlineLevel="0" collapsed="false">
      <c r="C1437" s="30"/>
      <c r="D1437" s="30"/>
      <c r="E1437" s="30"/>
      <c r="F1437" s="30"/>
    </row>
    <row r="1438" customFormat="false" ht="12.75" hidden="false" customHeight="false" outlineLevel="0" collapsed="false">
      <c r="C1438" s="30"/>
      <c r="D1438" s="30"/>
      <c r="E1438" s="30"/>
      <c r="F1438" s="30"/>
    </row>
    <row r="1442" customFormat="false" ht="12.75" hidden="false" customHeight="false" outlineLevel="0" collapsed="false">
      <c r="C1442" s="30"/>
      <c r="D1442" s="30"/>
      <c r="E1442" s="30"/>
      <c r="F1442" s="30"/>
    </row>
    <row r="1443" customFormat="false" ht="12.75" hidden="false" customHeight="false" outlineLevel="0" collapsed="false">
      <c r="C1443" s="30"/>
      <c r="D1443" s="30"/>
      <c r="E1443" s="30"/>
      <c r="F1443" s="30"/>
    </row>
    <row r="1444" customFormat="false" ht="12.75" hidden="false" customHeight="false" outlineLevel="0" collapsed="false">
      <c r="C1444" s="30"/>
      <c r="D1444" s="30"/>
      <c r="E1444" s="30"/>
      <c r="F1444" s="30"/>
    </row>
    <row r="1445" customFormat="false" ht="12.75" hidden="false" customHeight="false" outlineLevel="0" collapsed="false">
      <c r="C1445" s="30"/>
      <c r="D1445" s="30"/>
      <c r="E1445" s="30"/>
      <c r="F1445" s="30"/>
    </row>
    <row r="1446" customFormat="false" ht="12.75" hidden="false" customHeight="false" outlineLevel="0" collapsed="false">
      <c r="C1446" s="30"/>
      <c r="D1446" s="30"/>
      <c r="E1446" s="30"/>
      <c r="F1446" s="30"/>
    </row>
    <row r="1447" customFormat="false" ht="12.75" hidden="false" customHeight="false" outlineLevel="0" collapsed="false">
      <c r="C1447" s="30"/>
      <c r="D1447" s="30"/>
      <c r="E1447" s="30"/>
      <c r="F1447" s="30"/>
    </row>
    <row r="1448" customFormat="false" ht="12.75" hidden="false" customHeight="false" outlineLevel="0" collapsed="false">
      <c r="C1448" s="30"/>
      <c r="D1448" s="30"/>
      <c r="E1448" s="30"/>
      <c r="F1448" s="30"/>
    </row>
    <row r="1470" customFormat="false" ht="12.75" hidden="false" customHeight="false" outlineLevel="0" collapsed="false">
      <c r="C1470" s="30"/>
      <c r="D1470" s="30"/>
      <c r="E1470" s="30"/>
      <c r="F1470" s="30"/>
    </row>
    <row r="1471" customFormat="false" ht="12.75" hidden="false" customHeight="false" outlineLevel="0" collapsed="false">
      <c r="C1471" s="30"/>
      <c r="D1471" s="30"/>
      <c r="E1471" s="30"/>
      <c r="F1471" s="30"/>
    </row>
    <row r="1472" customFormat="false" ht="12.75" hidden="false" customHeight="false" outlineLevel="0" collapsed="false">
      <c r="C1472" s="30"/>
      <c r="D1472" s="30"/>
      <c r="E1472" s="30"/>
      <c r="F1472" s="30"/>
    </row>
    <row r="1473" customFormat="false" ht="12.75" hidden="false" customHeight="false" outlineLevel="0" collapsed="false">
      <c r="C1473" s="30"/>
      <c r="D1473" s="30"/>
      <c r="E1473" s="30"/>
      <c r="F1473" s="30"/>
    </row>
    <row r="1500" customFormat="false" ht="12.75" hidden="false" customHeight="false" outlineLevel="0" collapsed="false">
      <c r="A1500" s="30" t="n">
        <f aca="false">ROWS(A1402:A1499)-COUNTBLANK(A1402:A1499)</f>
        <v>0</v>
      </c>
      <c r="B1500" s="30" t="e">
        <f aca="false">SUM(B1402:B1499)/A1500</f>
        <v>#DIV/0!</v>
      </c>
      <c r="C1500" s="30" t="n">
        <f aca="false">MIN(B1402:B1499)</f>
        <v>0</v>
      </c>
      <c r="D1500" s="30" t="n">
        <f aca="false">MAX(B1402:B1499)</f>
        <v>0</v>
      </c>
      <c r="F1500" s="30" t="n">
        <f aca="false">SUM(F1402:F1499)</f>
        <v>28</v>
      </c>
      <c r="G1500" s="30" t="n">
        <f aca="false">SUM(C1402:C1499)</f>
        <v>0</v>
      </c>
      <c r="H1500" s="30" t="n">
        <f aca="false">A1500-COUNTIF(C1402:C1499,0)</f>
        <v>-28</v>
      </c>
      <c r="I1500" s="30" t="n">
        <f aca="false">SUM(D1402:D1499)</f>
        <v>0</v>
      </c>
      <c r="J1500" s="30" t="n">
        <f aca="false">A1500-COUNTIF(D1402:D1499,0)</f>
        <v>-28</v>
      </c>
    </row>
    <row r="1501" customFormat="false" ht="12.75" hidden="false" customHeight="false" outlineLevel="0" collapsed="false">
      <c r="A1501" s="0" t="s">
        <v>26</v>
      </c>
      <c r="C1501" s="30" t="n">
        <f aca="false">IF(A1501=1,B1501,0)</f>
        <v>0</v>
      </c>
      <c r="D1501" s="30" t="n">
        <f aca="false">IF(A1501=2,B1501,0)</f>
        <v>0</v>
      </c>
    </row>
    <row r="1502" customFormat="false" ht="12.75" hidden="false" customHeight="false" outlineLevel="0" collapsed="false">
      <c r="C1502" s="30" t="n">
        <f aca="false">IF(A1502=1,B1502,0)</f>
        <v>0</v>
      </c>
      <c r="D1502" s="30" t="n">
        <f aca="false">IF(A1502=2,B1502,0)</f>
        <v>0</v>
      </c>
      <c r="E1502" s="30" t="n">
        <f aca="false">COUNTIF(B1502,"&gt;36")</f>
        <v>0</v>
      </c>
      <c r="F1502" s="30" t="n">
        <f aca="false">ABS(1-E1502)</f>
        <v>1</v>
      </c>
    </row>
    <row r="1503" customFormat="false" ht="12.75" hidden="false" customHeight="false" outlineLevel="0" collapsed="false">
      <c r="C1503" s="30" t="n">
        <f aca="false">IF(A1503=1,B1503,0)</f>
        <v>0</v>
      </c>
      <c r="D1503" s="30" t="n">
        <f aca="false">IF(A1503=2,B1503,0)</f>
        <v>0</v>
      </c>
      <c r="E1503" s="30" t="n">
        <f aca="false">COUNTIF(B1503,"&gt;36")</f>
        <v>0</v>
      </c>
      <c r="F1503" s="30" t="n">
        <f aca="false">ABS(1-E1503)</f>
        <v>1</v>
      </c>
    </row>
    <row r="1504" customFormat="false" ht="12.75" hidden="false" customHeight="false" outlineLevel="0" collapsed="false">
      <c r="C1504" s="30" t="n">
        <f aca="false">IF(A1504=1,B1504,0)</f>
        <v>0</v>
      </c>
      <c r="D1504" s="30" t="n">
        <f aca="false">IF(A1504=2,B1504,0)</f>
        <v>0</v>
      </c>
      <c r="E1504" s="30" t="n">
        <f aca="false">COUNTIF(B1504,"&gt;36")</f>
        <v>0</v>
      </c>
      <c r="F1504" s="30" t="n">
        <f aca="false">ABS(1-E1504)</f>
        <v>1</v>
      </c>
    </row>
    <row r="1505" customFormat="false" ht="12.75" hidden="false" customHeight="false" outlineLevel="0" collapsed="false">
      <c r="C1505" s="30" t="n">
        <f aca="false">IF(A1505=1,B1505,0)</f>
        <v>0</v>
      </c>
      <c r="D1505" s="30" t="n">
        <f aca="false">IF(A1505=2,B1505,0)</f>
        <v>0</v>
      </c>
      <c r="E1505" s="30" t="n">
        <f aca="false">COUNTIF(B1505,"&gt;36")</f>
        <v>0</v>
      </c>
      <c r="F1505" s="30" t="n">
        <f aca="false">ABS(1-E1505)</f>
        <v>1</v>
      </c>
    </row>
    <row r="1506" customFormat="false" ht="12.75" hidden="false" customHeight="false" outlineLevel="0" collapsed="false">
      <c r="C1506" s="30" t="n">
        <f aca="false">IF(A1506=1,B1506,0)</f>
        <v>0</v>
      </c>
      <c r="D1506" s="30" t="n">
        <f aca="false">IF(A1506=2,B1506,0)</f>
        <v>0</v>
      </c>
      <c r="E1506" s="30" t="n">
        <f aca="false">COUNTIF(B1506,"&gt;36")</f>
        <v>0</v>
      </c>
      <c r="F1506" s="30" t="n">
        <f aca="false">ABS(1-E1506)</f>
        <v>1</v>
      </c>
    </row>
    <row r="1507" customFormat="false" ht="12.75" hidden="false" customHeight="false" outlineLevel="0" collapsed="false">
      <c r="C1507" s="30" t="n">
        <f aca="false">IF(A1507=1,B1507,0)</f>
        <v>0</v>
      </c>
      <c r="D1507" s="30" t="n">
        <f aca="false">IF(A1507=2,B1507,0)</f>
        <v>0</v>
      </c>
      <c r="E1507" s="30" t="n">
        <f aca="false">COUNTIF(B1507,"&gt;36")</f>
        <v>0</v>
      </c>
      <c r="F1507" s="30" t="n">
        <f aca="false">ABS(1-E1507)</f>
        <v>1</v>
      </c>
    </row>
    <row r="1508" customFormat="false" ht="12.75" hidden="false" customHeight="false" outlineLevel="0" collapsed="false">
      <c r="C1508" s="30" t="n">
        <f aca="false">IF(A1508=1,B1508,0)</f>
        <v>0</v>
      </c>
      <c r="D1508" s="30" t="n">
        <f aca="false">IF(A1508=2,B1508,0)</f>
        <v>0</v>
      </c>
      <c r="E1508" s="30" t="n">
        <f aca="false">COUNTIF(B1508,"&gt;36")</f>
        <v>0</v>
      </c>
      <c r="F1508" s="30" t="n">
        <f aca="false">ABS(1-E1508)</f>
        <v>1</v>
      </c>
    </row>
    <row r="1509" customFormat="false" ht="12.75" hidden="false" customHeight="false" outlineLevel="0" collapsed="false">
      <c r="C1509" s="30" t="n">
        <f aca="false">IF(A1509=1,B1509,0)</f>
        <v>0</v>
      </c>
      <c r="D1509" s="30" t="n">
        <f aca="false">IF(A1509=2,B1509,0)</f>
        <v>0</v>
      </c>
      <c r="E1509" s="30" t="n">
        <f aca="false">COUNTIF(B1509,"&gt;36")</f>
        <v>0</v>
      </c>
      <c r="F1509" s="30" t="n">
        <f aca="false">ABS(1-E1509)</f>
        <v>1</v>
      </c>
    </row>
    <row r="1510" customFormat="false" ht="12.75" hidden="false" customHeight="false" outlineLevel="0" collapsed="false">
      <c r="C1510" s="30" t="n">
        <f aca="false">IF(A1510=1,B1510,0)</f>
        <v>0</v>
      </c>
      <c r="D1510" s="30" t="n">
        <f aca="false">IF(A1510=2,B1510,0)</f>
        <v>0</v>
      </c>
      <c r="E1510" s="30" t="n">
        <f aca="false">COUNTIF(B1510,"&gt;36")</f>
        <v>0</v>
      </c>
      <c r="F1510" s="30" t="n">
        <f aca="false">ABS(1-E1510)</f>
        <v>1</v>
      </c>
    </row>
    <row r="1511" customFormat="false" ht="12.75" hidden="false" customHeight="false" outlineLevel="0" collapsed="false">
      <c r="C1511" s="30"/>
      <c r="D1511" s="30"/>
      <c r="E1511" s="30"/>
      <c r="F1511" s="30"/>
    </row>
    <row r="1512" customFormat="false" ht="12.75" hidden="false" customHeight="false" outlineLevel="0" collapsed="false">
      <c r="C1512" s="30"/>
      <c r="D1512" s="30"/>
      <c r="E1512" s="30"/>
      <c r="F1512" s="30"/>
    </row>
    <row r="1513" customFormat="false" ht="12.75" hidden="false" customHeight="false" outlineLevel="0" collapsed="false">
      <c r="C1513" s="30"/>
      <c r="D1513" s="30"/>
      <c r="E1513" s="30"/>
      <c r="F1513" s="30"/>
    </row>
    <row r="1514" customFormat="false" ht="12.75" hidden="false" customHeight="false" outlineLevel="0" collapsed="false">
      <c r="C1514" s="30"/>
      <c r="D1514" s="30"/>
      <c r="E1514" s="30"/>
      <c r="F1514" s="30"/>
    </row>
    <row r="1515" customFormat="false" ht="12.75" hidden="false" customHeight="false" outlineLevel="0" collapsed="false">
      <c r="C1515" s="30"/>
      <c r="D1515" s="30"/>
      <c r="E1515" s="30"/>
      <c r="F1515" s="30"/>
    </row>
    <row r="1516" customFormat="false" ht="12.75" hidden="false" customHeight="false" outlineLevel="0" collapsed="false">
      <c r="C1516" s="30"/>
      <c r="D1516" s="30"/>
      <c r="E1516" s="30"/>
      <c r="F1516" s="30"/>
    </row>
    <row r="1517" customFormat="false" ht="12.75" hidden="false" customHeight="false" outlineLevel="0" collapsed="false">
      <c r="C1517" s="30"/>
      <c r="D1517" s="30"/>
      <c r="E1517" s="30"/>
      <c r="F1517" s="30"/>
    </row>
    <row r="1518" customFormat="false" ht="12.75" hidden="false" customHeight="false" outlineLevel="0" collapsed="false">
      <c r="C1518" s="30"/>
      <c r="D1518" s="30"/>
      <c r="E1518" s="30"/>
      <c r="F1518" s="30"/>
    </row>
    <row r="1519" customFormat="false" ht="12.75" hidden="false" customHeight="false" outlineLevel="0" collapsed="false">
      <c r="C1519" s="30"/>
      <c r="D1519" s="30"/>
      <c r="E1519" s="30"/>
      <c r="F1519" s="30"/>
    </row>
    <row r="1520" customFormat="false" ht="12.75" hidden="false" customHeight="false" outlineLevel="0" collapsed="false">
      <c r="C1520" s="30"/>
      <c r="D1520" s="30"/>
      <c r="E1520" s="30"/>
      <c r="F1520" s="30"/>
    </row>
    <row r="1521" customFormat="false" ht="12.75" hidden="false" customHeight="false" outlineLevel="0" collapsed="false">
      <c r="C1521" s="30"/>
      <c r="D1521" s="30"/>
      <c r="E1521" s="30"/>
      <c r="F1521" s="30"/>
    </row>
    <row r="1522" customFormat="false" ht="12.75" hidden="false" customHeight="false" outlineLevel="0" collapsed="false">
      <c r="C1522" s="30"/>
      <c r="D1522" s="30"/>
      <c r="E1522" s="30"/>
      <c r="F1522" s="30"/>
    </row>
    <row r="1523" customFormat="false" ht="12.75" hidden="false" customHeight="false" outlineLevel="0" collapsed="false">
      <c r="C1523" s="30"/>
      <c r="D1523" s="30"/>
      <c r="E1523" s="30"/>
      <c r="F1523" s="30"/>
    </row>
    <row r="1524" customFormat="false" ht="12.75" hidden="false" customHeight="false" outlineLevel="0" collapsed="false">
      <c r="C1524" s="30"/>
      <c r="D1524" s="30"/>
      <c r="E1524" s="30"/>
      <c r="F1524" s="30"/>
    </row>
    <row r="1525" customFormat="false" ht="12.75" hidden="false" customHeight="false" outlineLevel="0" collapsed="false">
      <c r="C1525" s="30"/>
      <c r="D1525" s="30"/>
      <c r="E1525" s="30"/>
      <c r="F1525" s="30"/>
    </row>
    <row r="1526" customFormat="false" ht="12.75" hidden="false" customHeight="false" outlineLevel="0" collapsed="false">
      <c r="C1526" s="30"/>
      <c r="D1526" s="30"/>
      <c r="E1526" s="30"/>
      <c r="F1526" s="30"/>
    </row>
    <row r="1527" customFormat="false" ht="12.75" hidden="false" customHeight="false" outlineLevel="0" collapsed="false">
      <c r="C1527" s="30"/>
      <c r="D1527" s="30"/>
      <c r="E1527" s="30"/>
      <c r="F1527" s="30"/>
    </row>
    <row r="1528" customFormat="false" ht="12.75" hidden="false" customHeight="false" outlineLevel="0" collapsed="false">
      <c r="C1528" s="30"/>
      <c r="D1528" s="30"/>
      <c r="E1528" s="30"/>
      <c r="F1528" s="30"/>
    </row>
    <row r="1529" customFormat="false" ht="12.75" hidden="false" customHeight="false" outlineLevel="0" collapsed="false">
      <c r="C1529" s="30"/>
      <c r="D1529" s="30"/>
      <c r="E1529" s="30"/>
      <c r="F1529" s="30"/>
    </row>
    <row r="1530" customFormat="false" ht="12.75" hidden="false" customHeight="false" outlineLevel="0" collapsed="false">
      <c r="C1530" s="30"/>
      <c r="D1530" s="30"/>
      <c r="E1530" s="30"/>
      <c r="F1530" s="30"/>
    </row>
    <row r="1531" customFormat="false" ht="12.75" hidden="false" customHeight="false" outlineLevel="0" collapsed="false">
      <c r="C1531" s="30"/>
      <c r="D1531" s="30"/>
      <c r="E1531" s="30"/>
      <c r="F1531" s="30"/>
    </row>
    <row r="1532" customFormat="false" ht="12.75" hidden="false" customHeight="false" outlineLevel="0" collapsed="false">
      <c r="C1532" s="30"/>
      <c r="D1532" s="30"/>
      <c r="E1532" s="30"/>
      <c r="F1532" s="30"/>
    </row>
    <row r="1533" customFormat="false" ht="12.75" hidden="false" customHeight="false" outlineLevel="0" collapsed="false">
      <c r="C1533" s="30"/>
      <c r="D1533" s="30"/>
      <c r="E1533" s="30"/>
      <c r="F1533" s="30"/>
    </row>
    <row r="1534" customFormat="false" ht="12.75" hidden="false" customHeight="false" outlineLevel="0" collapsed="false">
      <c r="C1534" s="30"/>
      <c r="D1534" s="30"/>
      <c r="E1534" s="30"/>
      <c r="F1534" s="30"/>
    </row>
    <row r="1535" customFormat="false" ht="12.75" hidden="false" customHeight="false" outlineLevel="0" collapsed="false">
      <c r="C1535" s="30"/>
      <c r="D1535" s="30"/>
      <c r="E1535" s="30"/>
      <c r="F1535" s="30"/>
    </row>
    <row r="1536" customFormat="false" ht="12.75" hidden="false" customHeight="false" outlineLevel="0" collapsed="false">
      <c r="C1536" s="30"/>
      <c r="D1536" s="30"/>
      <c r="E1536" s="30"/>
      <c r="F1536" s="30"/>
    </row>
    <row r="1537" customFormat="false" ht="12.75" hidden="false" customHeight="false" outlineLevel="0" collapsed="false">
      <c r="C1537" s="30"/>
      <c r="D1537" s="30"/>
      <c r="E1537" s="30"/>
      <c r="F1537" s="30"/>
    </row>
    <row r="1538" customFormat="false" ht="12.75" hidden="false" customHeight="false" outlineLevel="0" collapsed="false">
      <c r="C1538" s="30"/>
      <c r="D1538" s="30"/>
      <c r="E1538" s="30"/>
      <c r="F1538" s="30"/>
    </row>
    <row r="1539" customFormat="false" ht="12.75" hidden="false" customHeight="false" outlineLevel="0" collapsed="false">
      <c r="C1539" s="30"/>
      <c r="D1539" s="30"/>
      <c r="E1539" s="30"/>
      <c r="F1539" s="30"/>
    </row>
    <row r="1540" customFormat="false" ht="12.75" hidden="false" customHeight="false" outlineLevel="0" collapsed="false">
      <c r="C1540" s="30"/>
      <c r="D1540" s="30"/>
      <c r="E1540" s="30"/>
      <c r="F1540" s="30"/>
    </row>
    <row r="1541" customFormat="false" ht="12.75" hidden="false" customHeight="false" outlineLevel="0" collapsed="false">
      <c r="C1541" s="30"/>
      <c r="D1541" s="30"/>
      <c r="E1541" s="30"/>
      <c r="F1541" s="30"/>
    </row>
    <row r="1542" customFormat="false" ht="12.75" hidden="false" customHeight="false" outlineLevel="0" collapsed="false">
      <c r="C1542" s="30"/>
      <c r="D1542" s="30"/>
      <c r="E1542" s="30"/>
      <c r="F1542" s="30"/>
    </row>
    <row r="1543" customFormat="false" ht="12.75" hidden="false" customHeight="false" outlineLevel="0" collapsed="false">
      <c r="C1543" s="30"/>
      <c r="D1543" s="30"/>
      <c r="E1543" s="30"/>
      <c r="F1543" s="30"/>
    </row>
    <row r="1544" customFormat="false" ht="12.75" hidden="false" customHeight="false" outlineLevel="0" collapsed="false">
      <c r="C1544" s="30"/>
      <c r="D1544" s="30"/>
      <c r="E1544" s="30"/>
      <c r="F1544" s="30"/>
    </row>
    <row r="1545" customFormat="false" ht="12.75" hidden="false" customHeight="false" outlineLevel="0" collapsed="false">
      <c r="C1545" s="30"/>
      <c r="D1545" s="30"/>
      <c r="E1545" s="30"/>
      <c r="F1545" s="30"/>
    </row>
    <row r="1546" customFormat="false" ht="12.75" hidden="false" customHeight="false" outlineLevel="0" collapsed="false">
      <c r="C1546" s="30"/>
      <c r="D1546" s="30"/>
      <c r="E1546" s="30"/>
      <c r="F1546" s="30"/>
    </row>
    <row r="1547" customFormat="false" ht="12.75" hidden="false" customHeight="false" outlineLevel="0" collapsed="false">
      <c r="C1547" s="30"/>
      <c r="D1547" s="30"/>
      <c r="E1547" s="30"/>
      <c r="F1547" s="30"/>
    </row>
    <row r="1548" customFormat="false" ht="12.75" hidden="false" customHeight="false" outlineLevel="0" collapsed="false">
      <c r="C1548" s="30"/>
      <c r="D1548" s="30"/>
      <c r="E1548" s="30"/>
      <c r="F1548" s="30"/>
    </row>
    <row r="1549" customFormat="false" ht="12.75" hidden="false" customHeight="false" outlineLevel="0" collapsed="false">
      <c r="C1549" s="30"/>
      <c r="D1549" s="30"/>
      <c r="E1549" s="30"/>
      <c r="F1549" s="30"/>
    </row>
    <row r="1600" customFormat="false" ht="12.75" hidden="false" customHeight="false" outlineLevel="0" collapsed="false">
      <c r="A1600" s="30" t="n">
        <f aca="false">ROWS(A1502:A1599)-COUNTBLANK(A1502:A1599)</f>
        <v>0</v>
      </c>
      <c r="B1600" s="30" t="e">
        <f aca="false">SUM(B1502:B1599)/A1600</f>
        <v>#DIV/0!</v>
      </c>
      <c r="C1600" s="30" t="n">
        <f aca="false">MIN(B1502:B1599)</f>
        <v>0</v>
      </c>
      <c r="D1600" s="30" t="n">
        <f aca="false">MAX(B1502:B1599)</f>
        <v>0</v>
      </c>
      <c r="F1600" s="30" t="n">
        <f aca="false">SUM(F1502:F1599)</f>
        <v>9</v>
      </c>
      <c r="G1600" s="30" t="n">
        <f aca="false">SUM(C1502:C1599)</f>
        <v>0</v>
      </c>
      <c r="H1600" s="30" t="n">
        <f aca="false">A1600-COUNTIF(C1502:C1599,0)</f>
        <v>-9</v>
      </c>
      <c r="I1600" s="30" t="n">
        <f aca="false">SUM(D1502:D1599)</f>
        <v>0</v>
      </c>
      <c r="J1600" s="30" t="n">
        <f aca="false">A1600-COUNTIF(D1502:D1599,0)</f>
        <v>-9</v>
      </c>
    </row>
    <row r="1601" customFormat="false" ht="12.75" hidden="false" customHeight="false" outlineLevel="0" collapsed="false">
      <c r="A1601" s="0" t="s">
        <v>27</v>
      </c>
      <c r="C1601" s="30" t="n">
        <f aca="false">IF(A1601=1,B1601,0)</f>
        <v>0</v>
      </c>
      <c r="D1601" s="30" t="n">
        <f aca="false">IF(A1601=2,B1601,0)</f>
        <v>0</v>
      </c>
    </row>
    <row r="1602" customFormat="false" ht="12.75" hidden="false" customHeight="false" outlineLevel="0" collapsed="false">
      <c r="C1602" s="30" t="n">
        <f aca="false">IF(A1602=1,B1602,0)</f>
        <v>0</v>
      </c>
      <c r="D1602" s="30" t="n">
        <f aca="false">IF(A1602=2,B1602,0)</f>
        <v>0</v>
      </c>
      <c r="E1602" s="30" t="n">
        <f aca="false">COUNTIF(B1602,"&gt;36")</f>
        <v>0</v>
      </c>
      <c r="F1602" s="30" t="n">
        <f aca="false">ABS(1-E1602)</f>
        <v>1</v>
      </c>
    </row>
    <row r="1603" customFormat="false" ht="12.75" hidden="false" customHeight="false" outlineLevel="0" collapsed="false">
      <c r="C1603" s="30" t="n">
        <f aca="false">IF(A1603=1,B1603,0)</f>
        <v>0</v>
      </c>
      <c r="D1603" s="30" t="n">
        <f aca="false">IF(A1603=2,B1603,0)</f>
        <v>0</v>
      </c>
      <c r="E1603" s="30" t="n">
        <f aca="false">COUNTIF(B1603,"&gt;36")</f>
        <v>0</v>
      </c>
      <c r="F1603" s="30" t="n">
        <f aca="false">ABS(1-E1603)</f>
        <v>1</v>
      </c>
    </row>
    <row r="1604" customFormat="false" ht="12.75" hidden="false" customHeight="false" outlineLevel="0" collapsed="false">
      <c r="C1604" s="30" t="n">
        <f aca="false">IF(A1604=1,B1604,0)</f>
        <v>0</v>
      </c>
      <c r="D1604" s="30" t="n">
        <f aca="false">IF(A1604=2,B1604,0)</f>
        <v>0</v>
      </c>
      <c r="E1604" s="30" t="n">
        <f aca="false">COUNTIF(B1604,"&gt;36")</f>
        <v>0</v>
      </c>
      <c r="F1604" s="30" t="n">
        <f aca="false">ABS(1-E1604)</f>
        <v>1</v>
      </c>
    </row>
    <row r="1605" customFormat="false" ht="12.75" hidden="false" customHeight="false" outlineLevel="0" collapsed="false">
      <c r="C1605" s="30" t="n">
        <f aca="false">IF(A1605=1,B1605,0)</f>
        <v>0</v>
      </c>
      <c r="D1605" s="30" t="n">
        <f aca="false">IF(A1605=2,B1605,0)</f>
        <v>0</v>
      </c>
      <c r="E1605" s="30" t="n">
        <f aca="false">COUNTIF(B1605,"&gt;36")</f>
        <v>0</v>
      </c>
      <c r="F1605" s="30" t="n">
        <f aca="false">ABS(1-E1605)</f>
        <v>1</v>
      </c>
    </row>
    <row r="1606" customFormat="false" ht="12.75" hidden="false" customHeight="false" outlineLevel="0" collapsed="false">
      <c r="C1606" s="30" t="n">
        <f aca="false">IF(A1606=1,B1606,0)</f>
        <v>0</v>
      </c>
      <c r="D1606" s="30" t="n">
        <f aca="false">IF(A1606=2,B1606,0)</f>
        <v>0</v>
      </c>
      <c r="E1606" s="30" t="n">
        <f aca="false">COUNTIF(B1606,"&gt;36")</f>
        <v>0</v>
      </c>
      <c r="F1606" s="30" t="n">
        <f aca="false">ABS(1-E1606)</f>
        <v>1</v>
      </c>
    </row>
    <row r="1607" customFormat="false" ht="12.75" hidden="false" customHeight="false" outlineLevel="0" collapsed="false">
      <c r="C1607" s="30" t="n">
        <f aca="false">IF(A1607=1,B1607,0)</f>
        <v>0</v>
      </c>
      <c r="D1607" s="30" t="n">
        <f aca="false">IF(A1607=2,B1607,0)</f>
        <v>0</v>
      </c>
      <c r="E1607" s="30" t="n">
        <f aca="false">COUNTIF(B1607,"&gt;36")</f>
        <v>0</v>
      </c>
      <c r="F1607" s="30" t="n">
        <f aca="false">ABS(1-E1607)</f>
        <v>1</v>
      </c>
    </row>
    <row r="1608" customFormat="false" ht="12.75" hidden="false" customHeight="false" outlineLevel="0" collapsed="false">
      <c r="C1608" s="30" t="n">
        <f aca="false">IF(A1608=1,B1608,0)</f>
        <v>0</v>
      </c>
      <c r="D1608" s="30" t="n">
        <f aca="false">IF(A1608=2,B1608,0)</f>
        <v>0</v>
      </c>
      <c r="E1608" s="30" t="n">
        <f aca="false">COUNTIF(B1608,"&gt;36")</f>
        <v>0</v>
      </c>
      <c r="F1608" s="30" t="n">
        <f aca="false">ABS(1-E1608)</f>
        <v>1</v>
      </c>
    </row>
    <row r="1609" customFormat="false" ht="12.75" hidden="false" customHeight="false" outlineLevel="0" collapsed="false">
      <c r="C1609" s="30" t="n">
        <f aca="false">IF(A1609=1,B1609,0)</f>
        <v>0</v>
      </c>
      <c r="D1609" s="30" t="n">
        <f aca="false">IF(A1609=2,B1609,0)</f>
        <v>0</v>
      </c>
      <c r="E1609" s="30" t="n">
        <f aca="false">COUNTIF(B1609,"&gt;36")</f>
        <v>0</v>
      </c>
      <c r="F1609" s="30" t="n">
        <f aca="false">ABS(1-E1609)</f>
        <v>1</v>
      </c>
    </row>
    <row r="1610" customFormat="false" ht="12.75" hidden="false" customHeight="false" outlineLevel="0" collapsed="false">
      <c r="C1610" s="30" t="n">
        <f aca="false">IF(A1610=1,B1610,0)</f>
        <v>0</v>
      </c>
      <c r="D1610" s="30" t="n">
        <f aca="false">IF(A1610=2,B1610,0)</f>
        <v>0</v>
      </c>
      <c r="E1610" s="30" t="n">
        <f aca="false">COUNTIF(B1610,"&gt;36")</f>
        <v>0</v>
      </c>
      <c r="F1610" s="30" t="n">
        <f aca="false">ABS(1-E1610)</f>
        <v>1</v>
      </c>
    </row>
    <row r="1611" customFormat="false" ht="12.75" hidden="false" customHeight="false" outlineLevel="0" collapsed="false">
      <c r="C1611" s="30" t="n">
        <f aca="false">IF(A1611=1,B1611,0)</f>
        <v>0</v>
      </c>
      <c r="D1611" s="30" t="n">
        <f aca="false">IF(A1611=2,B1611,0)</f>
        <v>0</v>
      </c>
      <c r="E1611" s="30" t="n">
        <f aca="false">COUNTIF(B1611,"&gt;36")</f>
        <v>0</v>
      </c>
      <c r="F1611" s="30" t="n">
        <f aca="false">ABS(1-E1611)</f>
        <v>1</v>
      </c>
    </row>
    <row r="1612" customFormat="false" ht="12.75" hidden="false" customHeight="false" outlineLevel="0" collapsed="false">
      <c r="C1612" s="30"/>
      <c r="D1612" s="30"/>
      <c r="E1612" s="30"/>
      <c r="F1612" s="30"/>
    </row>
    <row r="1613" customFormat="false" ht="12.75" hidden="false" customHeight="false" outlineLevel="0" collapsed="false">
      <c r="C1613" s="30"/>
      <c r="D1613" s="30"/>
      <c r="E1613" s="30"/>
      <c r="F1613" s="30"/>
    </row>
    <row r="1614" customFormat="false" ht="12.75" hidden="false" customHeight="false" outlineLevel="0" collapsed="false">
      <c r="C1614" s="30"/>
      <c r="D1614" s="30"/>
      <c r="E1614" s="30"/>
      <c r="F1614" s="30"/>
    </row>
    <row r="1615" customFormat="false" ht="12.75" hidden="false" customHeight="false" outlineLevel="0" collapsed="false">
      <c r="C1615" s="30"/>
      <c r="D1615" s="30"/>
      <c r="E1615" s="30"/>
      <c r="F1615" s="30"/>
    </row>
    <row r="1616" customFormat="false" ht="12.75" hidden="false" customHeight="false" outlineLevel="0" collapsed="false">
      <c r="C1616" s="30"/>
      <c r="D1616" s="30"/>
      <c r="E1616" s="30"/>
      <c r="F1616" s="30"/>
    </row>
    <row r="1617" customFormat="false" ht="12.75" hidden="false" customHeight="false" outlineLevel="0" collapsed="false">
      <c r="C1617" s="30"/>
      <c r="D1617" s="30"/>
      <c r="E1617" s="30"/>
      <c r="F1617" s="30"/>
    </row>
    <row r="1618" customFormat="false" ht="12.75" hidden="false" customHeight="false" outlineLevel="0" collapsed="false">
      <c r="C1618" s="30"/>
      <c r="D1618" s="30"/>
      <c r="E1618" s="30"/>
      <c r="F1618" s="30"/>
    </row>
    <row r="1619" customFormat="false" ht="12.75" hidden="false" customHeight="false" outlineLevel="0" collapsed="false">
      <c r="C1619" s="30"/>
      <c r="D1619" s="30"/>
      <c r="E1619" s="30"/>
      <c r="F1619" s="30"/>
    </row>
    <row r="1620" customFormat="false" ht="12.75" hidden="false" customHeight="false" outlineLevel="0" collapsed="false">
      <c r="C1620" s="30"/>
      <c r="D1620" s="30"/>
      <c r="E1620" s="30"/>
      <c r="F1620" s="30"/>
    </row>
    <row r="1621" customFormat="false" ht="12.75" hidden="false" customHeight="false" outlineLevel="0" collapsed="false">
      <c r="C1621" s="30"/>
      <c r="D1621" s="30"/>
      <c r="E1621" s="30"/>
      <c r="F1621" s="30"/>
    </row>
    <row r="1622" customFormat="false" ht="12.75" hidden="false" customHeight="false" outlineLevel="0" collapsed="false">
      <c r="C1622" s="30"/>
      <c r="D1622" s="30"/>
      <c r="E1622" s="30"/>
      <c r="F1622" s="30"/>
    </row>
    <row r="1623" customFormat="false" ht="12.75" hidden="false" customHeight="false" outlineLevel="0" collapsed="false">
      <c r="C1623" s="30"/>
      <c r="D1623" s="30"/>
      <c r="E1623" s="30"/>
      <c r="F1623" s="30"/>
    </row>
    <row r="1624" customFormat="false" ht="12.75" hidden="false" customHeight="false" outlineLevel="0" collapsed="false">
      <c r="C1624" s="30"/>
      <c r="D1624" s="30"/>
      <c r="E1624" s="30"/>
      <c r="F1624" s="30"/>
    </row>
    <row r="1625" customFormat="false" ht="12.75" hidden="false" customHeight="false" outlineLevel="0" collapsed="false">
      <c r="C1625" s="30"/>
      <c r="D1625" s="30"/>
      <c r="E1625" s="30"/>
      <c r="F1625" s="30"/>
    </row>
    <row r="1626" customFormat="false" ht="12.75" hidden="false" customHeight="false" outlineLevel="0" collapsed="false">
      <c r="C1626" s="30"/>
      <c r="D1626" s="30"/>
      <c r="E1626" s="30"/>
      <c r="F1626" s="30"/>
    </row>
    <row r="1627" customFormat="false" ht="12.75" hidden="false" customHeight="false" outlineLevel="0" collapsed="false">
      <c r="C1627" s="30"/>
      <c r="D1627" s="30"/>
      <c r="E1627" s="30"/>
      <c r="F1627" s="30"/>
    </row>
    <row r="1628" customFormat="false" ht="12.75" hidden="false" customHeight="false" outlineLevel="0" collapsed="false">
      <c r="C1628" s="30"/>
      <c r="D1628" s="30"/>
      <c r="E1628" s="30"/>
      <c r="F1628" s="30"/>
    </row>
    <row r="1629" customFormat="false" ht="12.75" hidden="false" customHeight="false" outlineLevel="0" collapsed="false">
      <c r="C1629" s="30"/>
      <c r="D1629" s="30"/>
      <c r="E1629" s="30"/>
      <c r="F1629" s="30"/>
    </row>
    <row r="1630" customFormat="false" ht="12.75" hidden="false" customHeight="false" outlineLevel="0" collapsed="false">
      <c r="C1630" s="30"/>
      <c r="D1630" s="30"/>
      <c r="E1630" s="30"/>
      <c r="F1630" s="30"/>
    </row>
    <row r="1631" customFormat="false" ht="12.75" hidden="false" customHeight="false" outlineLevel="0" collapsed="false">
      <c r="C1631" s="30"/>
      <c r="D1631" s="30"/>
      <c r="E1631" s="30"/>
      <c r="F1631" s="30"/>
    </row>
    <row r="1632" customFormat="false" ht="12.75" hidden="false" customHeight="false" outlineLevel="0" collapsed="false">
      <c r="C1632" s="30"/>
      <c r="D1632" s="30"/>
      <c r="E1632" s="30"/>
      <c r="F1632" s="30"/>
    </row>
    <row r="1633" customFormat="false" ht="12.75" hidden="false" customHeight="false" outlineLevel="0" collapsed="false">
      <c r="C1633" s="30"/>
      <c r="D1633" s="30"/>
      <c r="E1633" s="30"/>
      <c r="F1633" s="30"/>
    </row>
    <row r="1634" customFormat="false" ht="12.75" hidden="false" customHeight="false" outlineLevel="0" collapsed="false">
      <c r="C1634" s="30"/>
      <c r="D1634" s="30"/>
      <c r="E1634" s="30"/>
      <c r="F1634" s="30"/>
    </row>
    <row r="1635" customFormat="false" ht="12.75" hidden="false" customHeight="false" outlineLevel="0" collapsed="false">
      <c r="C1635" s="30"/>
      <c r="D1635" s="30"/>
      <c r="E1635" s="30"/>
      <c r="F1635" s="30"/>
    </row>
    <row r="1636" customFormat="false" ht="12.75" hidden="false" customHeight="false" outlineLevel="0" collapsed="false">
      <c r="C1636" s="30"/>
      <c r="D1636" s="30"/>
      <c r="E1636" s="30"/>
      <c r="F1636" s="30"/>
    </row>
    <row r="1637" customFormat="false" ht="12.75" hidden="false" customHeight="false" outlineLevel="0" collapsed="false">
      <c r="C1637" s="30"/>
      <c r="D1637" s="30"/>
      <c r="E1637" s="30"/>
      <c r="F1637" s="30"/>
    </row>
    <row r="1638" customFormat="false" ht="12.75" hidden="false" customHeight="false" outlineLevel="0" collapsed="false">
      <c r="C1638" s="30"/>
      <c r="D1638" s="30"/>
      <c r="E1638" s="30"/>
      <c r="F1638" s="30"/>
    </row>
    <row r="1639" customFormat="false" ht="12.75" hidden="false" customHeight="false" outlineLevel="0" collapsed="false">
      <c r="C1639" s="30"/>
      <c r="D1639" s="30"/>
      <c r="E1639" s="30"/>
      <c r="F1639" s="30"/>
    </row>
    <row r="1640" customFormat="false" ht="12.75" hidden="false" customHeight="false" outlineLevel="0" collapsed="false">
      <c r="C1640" s="30"/>
      <c r="D1640" s="30"/>
      <c r="E1640" s="30"/>
      <c r="F1640" s="30"/>
    </row>
    <row r="1641" customFormat="false" ht="12.75" hidden="false" customHeight="false" outlineLevel="0" collapsed="false">
      <c r="C1641" s="30"/>
      <c r="D1641" s="30"/>
      <c r="E1641" s="30"/>
      <c r="F1641" s="30"/>
    </row>
    <row r="1642" customFormat="false" ht="12.75" hidden="false" customHeight="false" outlineLevel="0" collapsed="false">
      <c r="C1642" s="30"/>
      <c r="D1642" s="30"/>
      <c r="E1642" s="30"/>
      <c r="F1642" s="30"/>
    </row>
    <row r="1643" customFormat="false" ht="12.75" hidden="false" customHeight="false" outlineLevel="0" collapsed="false">
      <c r="C1643" s="30"/>
      <c r="D1643" s="30"/>
      <c r="E1643" s="30"/>
      <c r="F1643" s="30"/>
    </row>
    <row r="1644" customFormat="false" ht="12.75" hidden="false" customHeight="false" outlineLevel="0" collapsed="false">
      <c r="C1644" s="30"/>
      <c r="D1644" s="30"/>
      <c r="E1644" s="30"/>
      <c r="F1644" s="30"/>
    </row>
    <row r="1645" customFormat="false" ht="12.75" hidden="false" customHeight="false" outlineLevel="0" collapsed="false">
      <c r="C1645" s="30"/>
      <c r="D1645" s="30"/>
      <c r="E1645" s="30"/>
      <c r="F1645" s="30"/>
    </row>
    <row r="1646" customFormat="false" ht="12.75" hidden="false" customHeight="false" outlineLevel="0" collapsed="false">
      <c r="C1646" s="30"/>
      <c r="D1646" s="30"/>
      <c r="E1646" s="30"/>
      <c r="F1646" s="30"/>
    </row>
    <row r="1647" customFormat="false" ht="12.75" hidden="false" customHeight="false" outlineLevel="0" collapsed="false">
      <c r="C1647" s="30"/>
      <c r="D1647" s="30"/>
      <c r="E1647" s="30"/>
      <c r="F1647" s="30"/>
    </row>
    <row r="1648" customFormat="false" ht="12.75" hidden="false" customHeight="false" outlineLevel="0" collapsed="false">
      <c r="C1648" s="30"/>
      <c r="D1648" s="30"/>
      <c r="E1648" s="30"/>
      <c r="F1648" s="30"/>
    </row>
    <row r="1649" customFormat="false" ht="12.75" hidden="false" customHeight="false" outlineLevel="0" collapsed="false">
      <c r="C1649" s="30"/>
      <c r="D1649" s="30"/>
      <c r="E1649" s="30"/>
      <c r="F1649" s="30"/>
    </row>
    <row r="1700" customFormat="false" ht="12.75" hidden="false" customHeight="false" outlineLevel="0" collapsed="false">
      <c r="A1700" s="30" t="n">
        <f aca="false">ROWS(A1602:A1699)-COUNTBLANK(A1602:A1699)</f>
        <v>0</v>
      </c>
      <c r="B1700" s="30" t="e">
        <f aca="false">SUM(B1602:B1699)/A1700</f>
        <v>#DIV/0!</v>
      </c>
      <c r="C1700" s="30" t="n">
        <f aca="false">MIN(B1602:B1699)</f>
        <v>0</v>
      </c>
      <c r="D1700" s="30" t="n">
        <f aca="false">MAX(B1602:B1699)</f>
        <v>0</v>
      </c>
      <c r="F1700" s="30" t="n">
        <f aca="false">SUM(F1602:F1699)</f>
        <v>10</v>
      </c>
      <c r="G1700" s="30" t="n">
        <f aca="false">SUM(C1602:C1699)</f>
        <v>0</v>
      </c>
      <c r="H1700" s="30" t="n">
        <f aca="false">A1700-COUNTIF(C1602:C1699,0)</f>
        <v>-10</v>
      </c>
      <c r="I1700" s="30" t="n">
        <f aca="false">SUM(D1602:D1699)</f>
        <v>0</v>
      </c>
      <c r="J1700" s="30" t="n">
        <f aca="false">A1700-COUNTIF(D1602:D1699,0)</f>
        <v>-10</v>
      </c>
    </row>
    <row r="1701" customFormat="false" ht="12.75" hidden="false" customHeight="false" outlineLevel="0" collapsed="false">
      <c r="A1701" s="0" t="s">
        <v>16</v>
      </c>
      <c r="C1701" s="30" t="n">
        <f aca="false">IF(A1701=1,B1701,0)</f>
        <v>0</v>
      </c>
      <c r="D1701" s="30" t="n">
        <f aca="false">IF(A1701=2,B1701,0)</f>
        <v>0</v>
      </c>
    </row>
    <row r="1702" customFormat="false" ht="12.75" hidden="false" customHeight="false" outlineLevel="0" collapsed="false">
      <c r="C1702" s="30" t="n">
        <f aca="false">IF(A1702=1,B1702,0)</f>
        <v>0</v>
      </c>
      <c r="D1702" s="30" t="n">
        <f aca="false">IF(A1702=2,B1702,0)</f>
        <v>0</v>
      </c>
      <c r="E1702" s="30" t="n">
        <f aca="false">COUNTIF(B1702,"&gt;36")</f>
        <v>0</v>
      </c>
      <c r="F1702" s="30" t="n">
        <f aca="false">ABS(1-E1702)</f>
        <v>1</v>
      </c>
    </row>
    <row r="1703" customFormat="false" ht="12.75" hidden="false" customHeight="false" outlineLevel="0" collapsed="false">
      <c r="C1703" s="30" t="n">
        <f aca="false">IF(A1703=1,B1703,0)</f>
        <v>0</v>
      </c>
      <c r="D1703" s="30" t="n">
        <f aca="false">IF(A1703=2,B1703,0)</f>
        <v>0</v>
      </c>
      <c r="E1703" s="30" t="n">
        <f aca="false">COUNTIF(B1703,"&gt;36")</f>
        <v>0</v>
      </c>
      <c r="F1703" s="30" t="n">
        <f aca="false">ABS(1-E1703)</f>
        <v>1</v>
      </c>
    </row>
    <row r="1704" customFormat="false" ht="12.75" hidden="false" customHeight="false" outlineLevel="0" collapsed="false">
      <c r="C1704" s="30" t="n">
        <f aca="false">IF(A1704=1,B1704,0)</f>
        <v>0</v>
      </c>
      <c r="D1704" s="30" t="n">
        <f aca="false">IF(A1704=2,B1704,0)</f>
        <v>0</v>
      </c>
      <c r="E1704" s="30" t="n">
        <f aca="false">COUNTIF(B1704,"&gt;36")</f>
        <v>0</v>
      </c>
      <c r="F1704" s="30" t="n">
        <f aca="false">ABS(1-E1704)</f>
        <v>1</v>
      </c>
    </row>
    <row r="1705" customFormat="false" ht="12.75" hidden="false" customHeight="false" outlineLevel="0" collapsed="false">
      <c r="C1705" s="30" t="n">
        <f aca="false">IF(A1705=1,B1705,0)</f>
        <v>0</v>
      </c>
      <c r="D1705" s="30" t="n">
        <f aca="false">IF(A1705=2,B1705,0)</f>
        <v>0</v>
      </c>
      <c r="E1705" s="30" t="n">
        <f aca="false">COUNTIF(B1705,"&gt;36")</f>
        <v>0</v>
      </c>
      <c r="F1705" s="30" t="n">
        <f aca="false">ABS(1-E1705)</f>
        <v>1</v>
      </c>
    </row>
    <row r="1706" customFormat="false" ht="12.75" hidden="false" customHeight="false" outlineLevel="0" collapsed="false">
      <c r="C1706" s="30" t="n">
        <f aca="false">IF(A1706=1,B1706,0)</f>
        <v>0</v>
      </c>
      <c r="D1706" s="30" t="n">
        <f aca="false">IF(A1706=2,B1706,0)</f>
        <v>0</v>
      </c>
      <c r="E1706" s="30" t="n">
        <f aca="false">COUNTIF(B1706,"&gt;36")</f>
        <v>0</v>
      </c>
      <c r="F1706" s="30" t="n">
        <f aca="false">ABS(1-E1706)</f>
        <v>1</v>
      </c>
    </row>
    <row r="1707" customFormat="false" ht="12.75" hidden="false" customHeight="false" outlineLevel="0" collapsed="false">
      <c r="C1707" s="30" t="n">
        <f aca="false">IF(A1707=1,B1707,0)</f>
        <v>0</v>
      </c>
      <c r="D1707" s="30" t="n">
        <f aca="false">IF(A1707=2,B1707,0)</f>
        <v>0</v>
      </c>
      <c r="E1707" s="30" t="n">
        <f aca="false">COUNTIF(B1707,"&gt;36")</f>
        <v>0</v>
      </c>
      <c r="F1707" s="30" t="n">
        <f aca="false">ABS(1-E1707)</f>
        <v>1</v>
      </c>
    </row>
    <row r="1708" customFormat="false" ht="12.75" hidden="false" customHeight="false" outlineLevel="0" collapsed="false">
      <c r="C1708" s="30" t="n">
        <f aca="false">IF(A1708=1,B1708,0)</f>
        <v>0</v>
      </c>
      <c r="D1708" s="30" t="n">
        <f aca="false">IF(A1708=2,B1708,0)</f>
        <v>0</v>
      </c>
      <c r="E1708" s="30" t="n">
        <f aca="false">COUNTIF(B1708,"&gt;36")</f>
        <v>0</v>
      </c>
      <c r="F1708" s="30" t="n">
        <f aca="false">ABS(1-E1708)</f>
        <v>1</v>
      </c>
    </row>
    <row r="1709" customFormat="false" ht="12.75" hidden="false" customHeight="false" outlineLevel="0" collapsed="false">
      <c r="C1709" s="30" t="n">
        <f aca="false">IF(A1709=1,B1709,0)</f>
        <v>0</v>
      </c>
      <c r="D1709" s="30" t="n">
        <f aca="false">IF(A1709=2,B1709,0)</f>
        <v>0</v>
      </c>
      <c r="E1709" s="30" t="n">
        <f aca="false">COUNTIF(B1709,"&gt;36")</f>
        <v>0</v>
      </c>
      <c r="F1709" s="30" t="n">
        <f aca="false">ABS(1-E1709)</f>
        <v>1</v>
      </c>
    </row>
    <row r="1710" customFormat="false" ht="12.75" hidden="false" customHeight="false" outlineLevel="0" collapsed="false">
      <c r="C1710" s="30" t="n">
        <f aca="false">IF(A1710=1,B1710,0)</f>
        <v>0</v>
      </c>
      <c r="D1710" s="30" t="n">
        <f aca="false">IF(A1710=2,B1710,0)</f>
        <v>0</v>
      </c>
      <c r="E1710" s="30" t="n">
        <f aca="false">COUNTIF(B1710,"&gt;36")</f>
        <v>0</v>
      </c>
      <c r="F1710" s="30" t="n">
        <f aca="false">ABS(1-E1710)</f>
        <v>1</v>
      </c>
    </row>
    <row r="1711" customFormat="false" ht="12.75" hidden="false" customHeight="false" outlineLevel="0" collapsed="false">
      <c r="C1711" s="30" t="n">
        <f aca="false">IF(A1711=1,B1711,0)</f>
        <v>0</v>
      </c>
      <c r="D1711" s="30" t="n">
        <f aca="false">IF(A1711=2,B1711,0)</f>
        <v>0</v>
      </c>
      <c r="E1711" s="30" t="n">
        <f aca="false">COUNTIF(B1711,"&gt;36")</f>
        <v>0</v>
      </c>
      <c r="F1711" s="30" t="n">
        <f aca="false">ABS(1-E1711)</f>
        <v>1</v>
      </c>
    </row>
    <row r="1712" customFormat="false" ht="12.75" hidden="false" customHeight="false" outlineLevel="0" collapsed="false">
      <c r="C1712" s="30" t="n">
        <f aca="false">IF(A1712=1,B1712,0)</f>
        <v>0</v>
      </c>
      <c r="D1712" s="30" t="n">
        <f aca="false">IF(A1712=2,B1712,0)</f>
        <v>0</v>
      </c>
      <c r="E1712" s="30" t="n">
        <f aca="false">COUNTIF(B1712,"&gt;36")</f>
        <v>0</v>
      </c>
      <c r="F1712" s="30" t="n">
        <f aca="false">ABS(1-E1712)</f>
        <v>1</v>
      </c>
    </row>
    <row r="1713" customFormat="false" ht="12.75" hidden="false" customHeight="false" outlineLevel="0" collapsed="false">
      <c r="C1713" s="30" t="n">
        <f aca="false">IF(A1713=1,B1713,0)</f>
        <v>0</v>
      </c>
      <c r="D1713" s="30" t="n">
        <f aca="false">IF(A1713=2,B1713,0)</f>
        <v>0</v>
      </c>
      <c r="E1713" s="30" t="n">
        <f aca="false">COUNTIF(B1713,"&gt;36")</f>
        <v>0</v>
      </c>
      <c r="F1713" s="30" t="n">
        <f aca="false">ABS(1-E1713)</f>
        <v>1</v>
      </c>
    </row>
    <row r="1714" customFormat="false" ht="12.75" hidden="false" customHeight="false" outlineLevel="0" collapsed="false">
      <c r="C1714" s="30" t="n">
        <f aca="false">IF(A1714=1,B1714,0)</f>
        <v>0</v>
      </c>
      <c r="D1714" s="30" t="n">
        <f aca="false">IF(A1714=2,B1714,0)</f>
        <v>0</v>
      </c>
      <c r="E1714" s="30" t="n">
        <f aca="false">COUNTIF(B1714,"&gt;36")</f>
        <v>0</v>
      </c>
      <c r="F1714" s="30" t="n">
        <f aca="false">ABS(1-E1714)</f>
        <v>1</v>
      </c>
    </row>
    <row r="1715" customFormat="false" ht="12.75" hidden="false" customHeight="false" outlineLevel="0" collapsed="false">
      <c r="C1715" s="30" t="n">
        <f aca="false">IF(A1715=1,B1715,0)</f>
        <v>0</v>
      </c>
      <c r="D1715" s="30" t="n">
        <f aca="false">IF(A1715=2,B1715,0)</f>
        <v>0</v>
      </c>
      <c r="E1715" s="30" t="n">
        <f aca="false">COUNTIF(B1715,"&gt;36")</f>
        <v>0</v>
      </c>
      <c r="F1715" s="30" t="n">
        <f aca="false">ABS(1-E1715)</f>
        <v>1</v>
      </c>
    </row>
    <row r="1716" customFormat="false" ht="12.75" hidden="false" customHeight="false" outlineLevel="0" collapsed="false">
      <c r="C1716" s="30" t="n">
        <f aca="false">IF(A1716=1,B1716,0)</f>
        <v>0</v>
      </c>
      <c r="D1716" s="30" t="n">
        <f aca="false">IF(A1716=2,B1716,0)</f>
        <v>0</v>
      </c>
      <c r="E1716" s="30" t="n">
        <f aca="false">COUNTIF(B1716,"&gt;36")</f>
        <v>0</v>
      </c>
      <c r="F1716" s="30" t="n">
        <f aca="false">ABS(1-E1716)</f>
        <v>1</v>
      </c>
    </row>
    <row r="1717" customFormat="false" ht="12.75" hidden="false" customHeight="false" outlineLevel="0" collapsed="false">
      <c r="C1717" s="30" t="n">
        <f aca="false">IF(A1717=1,B1717,0)</f>
        <v>0</v>
      </c>
      <c r="D1717" s="30" t="n">
        <f aca="false">IF(A1717=2,B1717,0)</f>
        <v>0</v>
      </c>
      <c r="E1717" s="30" t="n">
        <f aca="false">COUNTIF(B1717,"&gt;36")</f>
        <v>0</v>
      </c>
      <c r="F1717" s="30" t="n">
        <f aca="false">ABS(1-E1717)</f>
        <v>1</v>
      </c>
    </row>
    <row r="1718" customFormat="false" ht="12.75" hidden="false" customHeight="false" outlineLevel="0" collapsed="false">
      <c r="C1718" s="30" t="n">
        <f aca="false">IF(A1718=1,B1718,0)</f>
        <v>0</v>
      </c>
      <c r="D1718" s="30" t="n">
        <f aca="false">IF(A1718=2,B1718,0)</f>
        <v>0</v>
      </c>
      <c r="E1718" s="30" t="n">
        <f aca="false">COUNTIF(B1718,"&gt;36")</f>
        <v>0</v>
      </c>
      <c r="F1718" s="30" t="n">
        <f aca="false">ABS(1-E1718)</f>
        <v>1</v>
      </c>
    </row>
    <row r="1719" customFormat="false" ht="12.75" hidden="false" customHeight="false" outlineLevel="0" collapsed="false">
      <c r="C1719" s="30" t="n">
        <f aca="false">IF(A1719=1,B1719,0)</f>
        <v>0</v>
      </c>
      <c r="D1719" s="30" t="n">
        <f aca="false">IF(A1719=2,B1719,0)</f>
        <v>0</v>
      </c>
      <c r="E1719" s="30" t="n">
        <f aca="false">COUNTIF(B1719,"&gt;36")</f>
        <v>0</v>
      </c>
      <c r="F1719" s="30" t="n">
        <f aca="false">ABS(1-E1719)</f>
        <v>1</v>
      </c>
    </row>
    <row r="1720" customFormat="false" ht="12.75" hidden="false" customHeight="false" outlineLevel="0" collapsed="false">
      <c r="C1720" s="30" t="n">
        <f aca="false">IF(A1720=1,B1720,0)</f>
        <v>0</v>
      </c>
      <c r="D1720" s="30" t="n">
        <f aca="false">IF(A1720=2,B1720,0)</f>
        <v>0</v>
      </c>
      <c r="E1720" s="30" t="n">
        <f aca="false">COUNTIF(B1720,"&gt;36")</f>
        <v>0</v>
      </c>
      <c r="F1720" s="30" t="n">
        <f aca="false">ABS(1-E1720)</f>
        <v>1</v>
      </c>
    </row>
    <row r="1721" customFormat="false" ht="12.75" hidden="false" customHeight="false" outlineLevel="0" collapsed="false">
      <c r="C1721" s="30" t="n">
        <f aca="false">IF(A1721=1,B1721,0)</f>
        <v>0</v>
      </c>
      <c r="D1721" s="30" t="n">
        <f aca="false">IF(A1721=2,B1721,0)</f>
        <v>0</v>
      </c>
      <c r="E1721" s="30" t="n">
        <f aca="false">COUNTIF(B1721,"&gt;36")</f>
        <v>0</v>
      </c>
      <c r="F1721" s="30" t="n">
        <f aca="false">ABS(1-E1721)</f>
        <v>1</v>
      </c>
    </row>
    <row r="1722" customFormat="false" ht="12.75" hidden="false" customHeight="false" outlineLevel="0" collapsed="false">
      <c r="C1722" s="30" t="n">
        <f aca="false">IF(A1722=1,B1722,0)</f>
        <v>0</v>
      </c>
      <c r="D1722" s="30" t="n">
        <f aca="false">IF(A1722=2,B1722,0)</f>
        <v>0</v>
      </c>
      <c r="E1722" s="30" t="n">
        <f aca="false">COUNTIF(B1722,"&gt;36")</f>
        <v>0</v>
      </c>
      <c r="F1722" s="30" t="n">
        <f aca="false">ABS(1-E1722)</f>
        <v>1</v>
      </c>
    </row>
    <row r="1723" customFormat="false" ht="12.75" hidden="false" customHeight="false" outlineLevel="0" collapsed="false">
      <c r="C1723" s="30" t="n">
        <f aca="false">IF(A1723=1,B1723,0)</f>
        <v>0</v>
      </c>
      <c r="D1723" s="30" t="n">
        <f aca="false">IF(A1723=2,B1723,0)</f>
        <v>0</v>
      </c>
      <c r="E1723" s="30" t="n">
        <f aca="false">COUNTIF(B1723,"&gt;36")</f>
        <v>0</v>
      </c>
      <c r="F1723" s="30" t="n">
        <f aca="false">ABS(1-E1723)</f>
        <v>1</v>
      </c>
    </row>
    <row r="1724" customFormat="false" ht="12.75" hidden="false" customHeight="false" outlineLevel="0" collapsed="false">
      <c r="C1724" s="30" t="n">
        <f aca="false">IF(A1724=1,B1724,0)</f>
        <v>0</v>
      </c>
      <c r="D1724" s="30" t="n">
        <f aca="false">IF(A1724=2,B1724,0)</f>
        <v>0</v>
      </c>
      <c r="E1724" s="30" t="n">
        <f aca="false">COUNTIF(B1724,"&gt;36")</f>
        <v>0</v>
      </c>
      <c r="F1724" s="30" t="n">
        <f aca="false">ABS(1-E1724)</f>
        <v>1</v>
      </c>
    </row>
    <row r="1725" customFormat="false" ht="12.75" hidden="false" customHeight="false" outlineLevel="0" collapsed="false">
      <c r="C1725" s="30" t="n">
        <f aca="false">IF(A1725=1,B1725,0)</f>
        <v>0</v>
      </c>
      <c r="D1725" s="30" t="n">
        <f aca="false">IF(A1725=2,B1725,0)</f>
        <v>0</v>
      </c>
      <c r="E1725" s="30" t="n">
        <f aca="false">COUNTIF(B1725,"&gt;36")</f>
        <v>0</v>
      </c>
      <c r="F1725" s="30" t="n">
        <f aca="false">ABS(1-E1725)</f>
        <v>1</v>
      </c>
    </row>
    <row r="1726" customFormat="false" ht="12.75" hidden="false" customHeight="false" outlineLevel="0" collapsed="false">
      <c r="C1726" s="30" t="n">
        <f aca="false">IF(A1726=1,B1726,0)</f>
        <v>0</v>
      </c>
      <c r="D1726" s="30" t="n">
        <f aca="false">IF(A1726=2,B1726,0)</f>
        <v>0</v>
      </c>
      <c r="E1726" s="30" t="n">
        <f aca="false">COUNTIF(B1726,"&gt;36")</f>
        <v>0</v>
      </c>
      <c r="F1726" s="30" t="n">
        <f aca="false">ABS(1-E1726)</f>
        <v>1</v>
      </c>
    </row>
    <row r="1727" customFormat="false" ht="12.75" hidden="false" customHeight="false" outlineLevel="0" collapsed="false">
      <c r="C1727" s="30" t="n">
        <f aca="false">IF(A1727=1,B1727,0)</f>
        <v>0</v>
      </c>
      <c r="D1727" s="30" t="n">
        <f aca="false">IF(A1727=2,B1727,0)</f>
        <v>0</v>
      </c>
      <c r="E1727" s="30" t="n">
        <f aca="false">COUNTIF(B1727,"&gt;36")</f>
        <v>0</v>
      </c>
      <c r="F1727" s="30" t="n">
        <f aca="false">ABS(1-E1727)</f>
        <v>1</v>
      </c>
    </row>
    <row r="1728" customFormat="false" ht="12.75" hidden="false" customHeight="false" outlineLevel="0" collapsed="false">
      <c r="C1728" s="30" t="n">
        <f aca="false">IF(A1728=1,B1728,0)</f>
        <v>0</v>
      </c>
      <c r="D1728" s="30" t="n">
        <f aca="false">IF(A1728=2,B1728,0)</f>
        <v>0</v>
      </c>
      <c r="E1728" s="30" t="n">
        <f aca="false">COUNTIF(B1728,"&gt;36")</f>
        <v>0</v>
      </c>
      <c r="F1728" s="30" t="n">
        <f aca="false">ABS(1-E1728)</f>
        <v>1</v>
      </c>
    </row>
    <row r="1729" customFormat="false" ht="12.75" hidden="false" customHeight="false" outlineLevel="0" collapsed="false">
      <c r="C1729" s="30" t="n">
        <f aca="false">IF(A1729=1,B1729,0)</f>
        <v>0</v>
      </c>
      <c r="D1729" s="30" t="n">
        <f aca="false">IF(A1729=2,B1729,0)</f>
        <v>0</v>
      </c>
      <c r="E1729" s="30" t="n">
        <f aca="false">COUNTIF(B1729,"&gt;36")</f>
        <v>0</v>
      </c>
      <c r="F1729" s="30" t="n">
        <f aca="false">ABS(1-E1729)</f>
        <v>1</v>
      </c>
    </row>
    <row r="1730" customFormat="false" ht="12.75" hidden="false" customHeight="false" outlineLevel="0" collapsed="false">
      <c r="C1730" s="30" t="n">
        <f aca="false">IF(A1730=1,B1730,0)</f>
        <v>0</v>
      </c>
      <c r="D1730" s="30" t="n">
        <f aca="false">IF(A1730=2,B1730,0)</f>
        <v>0</v>
      </c>
      <c r="E1730" s="30" t="n">
        <f aca="false">COUNTIF(B1730,"&gt;36")</f>
        <v>0</v>
      </c>
      <c r="F1730" s="30" t="n">
        <f aca="false">ABS(1-E1730)</f>
        <v>1</v>
      </c>
    </row>
    <row r="1731" customFormat="false" ht="12.75" hidden="false" customHeight="false" outlineLevel="0" collapsed="false">
      <c r="C1731" s="30" t="n">
        <f aca="false">IF(A1731=1,B1731,0)</f>
        <v>0</v>
      </c>
      <c r="D1731" s="30" t="n">
        <f aca="false">IF(A1731=2,B1731,0)</f>
        <v>0</v>
      </c>
      <c r="E1731" s="30" t="n">
        <f aca="false">COUNTIF(B1731,"&gt;36")</f>
        <v>0</v>
      </c>
      <c r="F1731" s="30" t="n">
        <f aca="false">ABS(1-E1731)</f>
        <v>1</v>
      </c>
    </row>
    <row r="1732" customFormat="false" ht="12.75" hidden="false" customHeight="false" outlineLevel="0" collapsed="false">
      <c r="C1732" s="30" t="n">
        <f aca="false">IF(A1732=1,B1732,0)</f>
        <v>0</v>
      </c>
      <c r="D1732" s="30" t="n">
        <f aca="false">IF(A1732=2,B1732,0)</f>
        <v>0</v>
      </c>
      <c r="E1732" s="30" t="n">
        <f aca="false">COUNTIF(B1732,"&gt;36")</f>
        <v>0</v>
      </c>
      <c r="F1732" s="30" t="n">
        <f aca="false">ABS(1-E1732)</f>
        <v>1</v>
      </c>
    </row>
    <row r="1733" customFormat="false" ht="12.75" hidden="false" customHeight="false" outlineLevel="0" collapsed="false">
      <c r="C1733" s="30" t="n">
        <f aca="false">IF(A1733=1,B1733,0)</f>
        <v>0</v>
      </c>
      <c r="D1733" s="30" t="n">
        <f aca="false">IF(A1733=2,B1733,0)</f>
        <v>0</v>
      </c>
      <c r="E1733" s="30" t="n">
        <f aca="false">COUNTIF(B1733,"&gt;36")</f>
        <v>0</v>
      </c>
      <c r="F1733" s="30" t="n">
        <f aca="false">ABS(1-E1733)</f>
        <v>1</v>
      </c>
    </row>
    <row r="1734" customFormat="false" ht="12.75" hidden="false" customHeight="false" outlineLevel="0" collapsed="false">
      <c r="C1734" s="30" t="n">
        <f aca="false">IF(A1734=1,B1734,0)</f>
        <v>0</v>
      </c>
      <c r="D1734" s="30" t="n">
        <f aca="false">IF(A1734=2,B1734,0)</f>
        <v>0</v>
      </c>
      <c r="E1734" s="30" t="n">
        <f aca="false">COUNTIF(B1734,"&gt;36")</f>
        <v>0</v>
      </c>
      <c r="F1734" s="30" t="n">
        <f aca="false">ABS(1-E1734)</f>
        <v>1</v>
      </c>
    </row>
    <row r="1735" customFormat="false" ht="12.75" hidden="false" customHeight="false" outlineLevel="0" collapsed="false">
      <c r="C1735" s="30" t="n">
        <f aca="false">IF(A1735=1,B1735,0)</f>
        <v>0</v>
      </c>
      <c r="D1735" s="30" t="n">
        <f aca="false">IF(A1735=2,B1735,0)</f>
        <v>0</v>
      </c>
      <c r="E1735" s="30" t="n">
        <f aca="false">COUNTIF(B1735,"&gt;36")</f>
        <v>0</v>
      </c>
      <c r="F1735" s="30" t="n">
        <f aca="false">ABS(1-E1735)</f>
        <v>1</v>
      </c>
    </row>
    <row r="1736" customFormat="false" ht="12.75" hidden="false" customHeight="false" outlineLevel="0" collapsed="false">
      <c r="C1736" s="30" t="n">
        <f aca="false">IF(A1736=1,B1736,0)</f>
        <v>0</v>
      </c>
      <c r="D1736" s="30" t="n">
        <f aca="false">IF(A1736=2,B1736,0)</f>
        <v>0</v>
      </c>
      <c r="E1736" s="30" t="n">
        <f aca="false">COUNTIF(B1736,"&gt;36")</f>
        <v>0</v>
      </c>
      <c r="F1736" s="30" t="n">
        <f aca="false">ABS(1-E1736)</f>
        <v>1</v>
      </c>
    </row>
    <row r="1737" customFormat="false" ht="12.75" hidden="false" customHeight="false" outlineLevel="0" collapsed="false">
      <c r="C1737" s="30" t="n">
        <f aca="false">IF(A1737=1,B1737,0)</f>
        <v>0</v>
      </c>
      <c r="D1737" s="30" t="n">
        <f aca="false">IF(A1737=2,B1737,0)</f>
        <v>0</v>
      </c>
      <c r="E1737" s="30" t="n">
        <f aca="false">COUNTIF(B1737,"&gt;36")</f>
        <v>0</v>
      </c>
      <c r="F1737" s="30" t="n">
        <f aca="false">ABS(1-E1737)</f>
        <v>1</v>
      </c>
    </row>
    <row r="1738" customFormat="false" ht="12.75" hidden="false" customHeight="false" outlineLevel="0" collapsed="false">
      <c r="C1738" s="30" t="n">
        <f aca="false">IF(A1738=1,B1738,0)</f>
        <v>0</v>
      </c>
      <c r="D1738" s="30" t="n">
        <f aca="false">IF(A1738=2,B1738,0)</f>
        <v>0</v>
      </c>
      <c r="E1738" s="30" t="n">
        <f aca="false">COUNTIF(B1738,"&gt;36")</f>
        <v>0</v>
      </c>
      <c r="F1738" s="30" t="n">
        <f aca="false">ABS(1-E1738)</f>
        <v>1</v>
      </c>
    </row>
    <row r="1739" customFormat="false" ht="12.75" hidden="false" customHeight="false" outlineLevel="0" collapsed="false">
      <c r="C1739" s="30" t="n">
        <f aca="false">IF(A1739=1,B1739,0)</f>
        <v>0</v>
      </c>
      <c r="D1739" s="30" t="n">
        <f aca="false">IF(A1739=2,B1739,0)</f>
        <v>0</v>
      </c>
      <c r="E1739" s="30" t="n">
        <f aca="false">COUNTIF(B1739,"&gt;36")</f>
        <v>0</v>
      </c>
      <c r="F1739" s="30" t="n">
        <f aca="false">ABS(1-E1739)</f>
        <v>1</v>
      </c>
    </row>
    <row r="1740" customFormat="false" ht="12.75" hidden="false" customHeight="false" outlineLevel="0" collapsed="false">
      <c r="C1740" s="30" t="n">
        <f aca="false">IF(A1740=1,B1740,0)</f>
        <v>0</v>
      </c>
      <c r="D1740" s="30" t="n">
        <f aca="false">IF(A1740=2,B1740,0)</f>
        <v>0</v>
      </c>
      <c r="E1740" s="30" t="n">
        <f aca="false">COUNTIF(B1740,"&gt;36")</f>
        <v>0</v>
      </c>
      <c r="F1740" s="30" t="n">
        <f aca="false">ABS(1-E1740)</f>
        <v>1</v>
      </c>
    </row>
    <row r="1741" customFormat="false" ht="12.75" hidden="false" customHeight="false" outlineLevel="0" collapsed="false">
      <c r="C1741" s="30" t="n">
        <f aca="false">IF(A1741=1,B1741,0)</f>
        <v>0</v>
      </c>
      <c r="D1741" s="30" t="n">
        <f aca="false">IF(A1741=2,B1741,0)</f>
        <v>0</v>
      </c>
      <c r="E1741" s="30" t="n">
        <f aca="false">COUNTIF(B1741,"&gt;36")</f>
        <v>0</v>
      </c>
      <c r="F1741" s="30" t="n">
        <f aca="false">ABS(1-E1741)</f>
        <v>1</v>
      </c>
    </row>
    <row r="1742" customFormat="false" ht="12.75" hidden="false" customHeight="false" outlineLevel="0" collapsed="false">
      <c r="C1742" s="30" t="n">
        <f aca="false">IF(A1742=1,B1742,0)</f>
        <v>0</v>
      </c>
      <c r="D1742" s="30" t="n">
        <f aca="false">IF(A1742=2,B1742,0)</f>
        <v>0</v>
      </c>
      <c r="E1742" s="30" t="n">
        <f aca="false">COUNTIF(B1742,"&gt;36")</f>
        <v>0</v>
      </c>
      <c r="F1742" s="30" t="n">
        <f aca="false">ABS(1-E1742)</f>
        <v>1</v>
      </c>
    </row>
    <row r="1743" customFormat="false" ht="12.75" hidden="false" customHeight="false" outlineLevel="0" collapsed="false">
      <c r="C1743" s="30" t="n">
        <f aca="false">IF(A1743=1,B1743,0)</f>
        <v>0</v>
      </c>
      <c r="D1743" s="30" t="n">
        <f aca="false">IF(A1743=2,B1743,0)</f>
        <v>0</v>
      </c>
      <c r="E1743" s="30" t="n">
        <f aca="false">COUNTIF(B1743,"&gt;36")</f>
        <v>0</v>
      </c>
      <c r="F1743" s="30" t="n">
        <f aca="false">ABS(1-E1743)</f>
        <v>1</v>
      </c>
    </row>
    <row r="1744" customFormat="false" ht="12.75" hidden="false" customHeight="false" outlineLevel="0" collapsed="false">
      <c r="C1744" s="30" t="n">
        <f aca="false">IF(A1744=1,B1744,0)</f>
        <v>0</v>
      </c>
      <c r="D1744" s="30" t="n">
        <f aca="false">IF(A1744=2,B1744,0)</f>
        <v>0</v>
      </c>
      <c r="E1744" s="30" t="n">
        <f aca="false">COUNTIF(B1744,"&gt;36")</f>
        <v>0</v>
      </c>
      <c r="F1744" s="30" t="n">
        <f aca="false">ABS(1-E1744)</f>
        <v>1</v>
      </c>
    </row>
    <row r="1745" customFormat="false" ht="12.75" hidden="false" customHeight="false" outlineLevel="0" collapsed="false">
      <c r="C1745" s="30" t="n">
        <f aca="false">IF(A1745=1,B1745,0)</f>
        <v>0</v>
      </c>
      <c r="D1745" s="30" t="n">
        <f aca="false">IF(A1745=2,B1745,0)</f>
        <v>0</v>
      </c>
      <c r="E1745" s="30" t="n">
        <f aca="false">COUNTIF(B1745,"&gt;36")</f>
        <v>0</v>
      </c>
      <c r="F1745" s="30" t="n">
        <f aca="false">ABS(1-E1745)</f>
        <v>1</v>
      </c>
    </row>
    <row r="1746" customFormat="false" ht="12.75" hidden="false" customHeight="false" outlineLevel="0" collapsed="false">
      <c r="C1746" s="30" t="n">
        <f aca="false">IF(A1746=1,B1746,0)</f>
        <v>0</v>
      </c>
      <c r="D1746" s="30" t="n">
        <f aca="false">IF(A1746=2,B1746,0)</f>
        <v>0</v>
      </c>
      <c r="E1746" s="30" t="n">
        <f aca="false">COUNTIF(B1746,"&gt;36")</f>
        <v>0</v>
      </c>
      <c r="F1746" s="30" t="n">
        <f aca="false">ABS(1-E1746)</f>
        <v>1</v>
      </c>
    </row>
    <row r="1747" customFormat="false" ht="12.75" hidden="false" customHeight="false" outlineLevel="0" collapsed="false">
      <c r="C1747" s="30" t="n">
        <f aca="false">IF(A1747=1,B1747,0)</f>
        <v>0</v>
      </c>
      <c r="D1747" s="30" t="n">
        <f aca="false">IF(A1747=2,B1747,0)</f>
        <v>0</v>
      </c>
      <c r="E1747" s="30" t="n">
        <f aca="false">COUNTIF(B1747,"&gt;36")</f>
        <v>0</v>
      </c>
      <c r="F1747" s="30" t="n">
        <f aca="false">ABS(1-E1747)</f>
        <v>1</v>
      </c>
    </row>
    <row r="1748" customFormat="false" ht="12.75" hidden="false" customHeight="false" outlineLevel="0" collapsed="false">
      <c r="C1748" s="30" t="n">
        <f aca="false">IF(A1748=1,B1748,0)</f>
        <v>0</v>
      </c>
      <c r="D1748" s="30" t="n">
        <f aca="false">IF(A1748=2,B1748,0)</f>
        <v>0</v>
      </c>
      <c r="E1748" s="30" t="n">
        <f aca="false">COUNTIF(B1748,"&gt;36")</f>
        <v>0</v>
      </c>
      <c r="F1748" s="30" t="n">
        <f aca="false">ABS(1-E1748)</f>
        <v>1</v>
      </c>
    </row>
    <row r="1749" customFormat="false" ht="12.75" hidden="false" customHeight="false" outlineLevel="0" collapsed="false">
      <c r="C1749" s="30" t="n">
        <f aca="false">IF(A1749=1,B1749,0)</f>
        <v>0</v>
      </c>
      <c r="D1749" s="30" t="n">
        <f aca="false">IF(A1749=2,B1749,0)</f>
        <v>0</v>
      </c>
      <c r="E1749" s="30" t="n">
        <f aca="false">COUNTIF(B1749,"&gt;36")</f>
        <v>0</v>
      </c>
      <c r="F1749" s="30" t="n">
        <f aca="false">ABS(1-E1749)</f>
        <v>1</v>
      </c>
    </row>
    <row r="1750" customFormat="false" ht="12.75" hidden="false" customHeight="false" outlineLevel="0" collapsed="false">
      <c r="C1750" s="30" t="n">
        <f aca="false">IF(A1750=1,B1750,0)</f>
        <v>0</v>
      </c>
      <c r="D1750" s="30" t="n">
        <f aca="false">IF(A1750=2,B1750,0)</f>
        <v>0</v>
      </c>
      <c r="E1750" s="30" t="n">
        <f aca="false">COUNTIF(B1750,"&gt;36")</f>
        <v>0</v>
      </c>
      <c r="F1750" s="30" t="n">
        <f aca="false">ABS(1-E1750)</f>
        <v>1</v>
      </c>
    </row>
    <row r="1751" customFormat="false" ht="12.75" hidden="false" customHeight="false" outlineLevel="0" collapsed="false">
      <c r="C1751" s="30" t="n">
        <f aca="false">IF(A1751=1,B1751,0)</f>
        <v>0</v>
      </c>
      <c r="D1751" s="30" t="n">
        <f aca="false">IF(A1751=2,B1751,0)</f>
        <v>0</v>
      </c>
      <c r="E1751" s="30" t="n">
        <f aca="false">COUNTIF(B1751,"&gt;36")</f>
        <v>0</v>
      </c>
      <c r="F1751" s="30" t="n">
        <f aca="false">ABS(1-E1751)</f>
        <v>1</v>
      </c>
    </row>
    <row r="1752" customFormat="false" ht="12.75" hidden="false" customHeight="false" outlineLevel="0" collapsed="false">
      <c r="C1752" s="30" t="n">
        <f aca="false">IF(A1752=1,B1752,0)</f>
        <v>0</v>
      </c>
      <c r="D1752" s="30" t="n">
        <f aca="false">IF(A1752=2,B1752,0)</f>
        <v>0</v>
      </c>
      <c r="E1752" s="30" t="n">
        <f aca="false">COUNTIF(B1752,"&gt;36")</f>
        <v>0</v>
      </c>
      <c r="F1752" s="30" t="n">
        <f aca="false">ABS(1-E1752)</f>
        <v>1</v>
      </c>
    </row>
    <row r="1753" customFormat="false" ht="12.75" hidden="false" customHeight="false" outlineLevel="0" collapsed="false">
      <c r="C1753" s="30" t="n">
        <f aca="false">IF(A1753=1,B1753,0)</f>
        <v>0</v>
      </c>
      <c r="D1753" s="30" t="n">
        <f aca="false">IF(A1753=2,B1753,0)</f>
        <v>0</v>
      </c>
      <c r="E1753" s="30" t="n">
        <f aca="false">COUNTIF(B1753,"&gt;36")</f>
        <v>0</v>
      </c>
      <c r="F1753" s="30" t="n">
        <f aca="false">ABS(1-E1753)</f>
        <v>1</v>
      </c>
    </row>
    <row r="1754" customFormat="false" ht="12.75" hidden="false" customHeight="false" outlineLevel="0" collapsed="false">
      <c r="C1754" s="30" t="n">
        <f aca="false">IF(A1754=1,B1754,0)</f>
        <v>0</v>
      </c>
      <c r="D1754" s="30" t="n">
        <f aca="false">IF(A1754=2,B1754,0)</f>
        <v>0</v>
      </c>
      <c r="E1754" s="30" t="n">
        <f aca="false">COUNTIF(B1754,"&gt;36")</f>
        <v>0</v>
      </c>
      <c r="F1754" s="30" t="n">
        <f aca="false">ABS(1-E1754)</f>
        <v>1</v>
      </c>
    </row>
    <row r="1755" customFormat="false" ht="12.75" hidden="false" customHeight="false" outlineLevel="0" collapsed="false">
      <c r="C1755" s="30" t="n">
        <f aca="false">IF(A1755=1,B1755,0)</f>
        <v>0</v>
      </c>
      <c r="D1755" s="30" t="n">
        <f aca="false">IF(A1755=2,B1755,0)</f>
        <v>0</v>
      </c>
      <c r="E1755" s="30" t="n">
        <f aca="false">COUNTIF(B1755,"&gt;36")</f>
        <v>0</v>
      </c>
      <c r="F1755" s="30" t="n">
        <f aca="false">ABS(1-E1755)</f>
        <v>1</v>
      </c>
    </row>
    <row r="1756" customFormat="false" ht="12.75" hidden="false" customHeight="false" outlineLevel="0" collapsed="false">
      <c r="C1756" s="30" t="n">
        <f aca="false">IF(A1756=1,B1756,0)</f>
        <v>0</v>
      </c>
      <c r="D1756" s="30" t="n">
        <f aca="false">IF(A1756=2,B1756,0)</f>
        <v>0</v>
      </c>
      <c r="E1756" s="30" t="n">
        <f aca="false">COUNTIF(B1756,"&gt;36")</f>
        <v>0</v>
      </c>
      <c r="F1756" s="30" t="n">
        <f aca="false">ABS(1-E1756)</f>
        <v>1</v>
      </c>
    </row>
    <row r="1757" customFormat="false" ht="12.75" hidden="false" customHeight="false" outlineLevel="0" collapsed="false">
      <c r="C1757" s="30" t="n">
        <f aca="false">IF(A1757=1,B1757,0)</f>
        <v>0</v>
      </c>
      <c r="D1757" s="30" t="n">
        <f aca="false">IF(A1757=2,B1757,0)</f>
        <v>0</v>
      </c>
      <c r="E1757" s="30" t="n">
        <f aca="false">COUNTIF(B1757,"&gt;36")</f>
        <v>0</v>
      </c>
      <c r="F1757" s="30" t="n">
        <f aca="false">ABS(1-E1757)</f>
        <v>1</v>
      </c>
    </row>
    <row r="1758" customFormat="false" ht="12.75" hidden="false" customHeight="false" outlineLevel="0" collapsed="false">
      <c r="C1758" s="30" t="n">
        <f aca="false">IF(A1758=1,B1758,0)</f>
        <v>0</v>
      </c>
      <c r="D1758" s="30" t="n">
        <f aca="false">IF(A1758=2,B1758,0)</f>
        <v>0</v>
      </c>
      <c r="E1758" s="30" t="n">
        <f aca="false">COUNTIF(B1758,"&gt;36")</f>
        <v>0</v>
      </c>
      <c r="F1758" s="30" t="n">
        <f aca="false">ABS(1-E1758)</f>
        <v>1</v>
      </c>
    </row>
    <row r="1759" customFormat="false" ht="12.75" hidden="false" customHeight="false" outlineLevel="0" collapsed="false">
      <c r="C1759" s="30" t="n">
        <f aca="false">IF(A1759=1,B1759,0)</f>
        <v>0</v>
      </c>
      <c r="D1759" s="30" t="n">
        <f aca="false">IF(A1759=2,B1759,0)</f>
        <v>0</v>
      </c>
      <c r="E1759" s="30" t="n">
        <f aca="false">COUNTIF(B1759,"&gt;36")</f>
        <v>0</v>
      </c>
      <c r="F1759" s="30" t="n">
        <f aca="false">ABS(1-E1759)</f>
        <v>1</v>
      </c>
    </row>
    <row r="1760" customFormat="false" ht="12.75" hidden="false" customHeight="false" outlineLevel="0" collapsed="false">
      <c r="C1760" s="30" t="n">
        <f aca="false">IF(A1760=1,B1760,0)</f>
        <v>0</v>
      </c>
      <c r="D1760" s="30" t="n">
        <f aca="false">IF(A1760=2,B1760,0)</f>
        <v>0</v>
      </c>
      <c r="E1760" s="30" t="n">
        <f aca="false">COUNTIF(B1760,"&gt;36")</f>
        <v>0</v>
      </c>
      <c r="F1760" s="30" t="n">
        <f aca="false">ABS(1-E1760)</f>
        <v>1</v>
      </c>
    </row>
    <row r="1761" customFormat="false" ht="12.75" hidden="false" customHeight="false" outlineLevel="0" collapsed="false">
      <c r="C1761" s="30" t="n">
        <f aca="false">IF(A1761=1,B1761,0)</f>
        <v>0</v>
      </c>
      <c r="D1761" s="30" t="n">
        <f aca="false">IF(A1761=2,B1761,0)</f>
        <v>0</v>
      </c>
      <c r="E1761" s="30" t="n">
        <f aca="false">COUNTIF(B1761,"&gt;36")</f>
        <v>0</v>
      </c>
      <c r="F1761" s="30" t="n">
        <f aca="false">ABS(1-E1761)</f>
        <v>1</v>
      </c>
    </row>
    <row r="1762" customFormat="false" ht="12.75" hidden="false" customHeight="false" outlineLevel="0" collapsed="false">
      <c r="C1762" s="30" t="n">
        <f aca="false">IF(A1762=1,B1762,0)</f>
        <v>0</v>
      </c>
      <c r="D1762" s="30" t="n">
        <f aca="false">IF(A1762=2,B1762,0)</f>
        <v>0</v>
      </c>
      <c r="E1762" s="30" t="n">
        <f aca="false">COUNTIF(B1762,"&gt;36")</f>
        <v>0</v>
      </c>
      <c r="F1762" s="30" t="n">
        <f aca="false">ABS(1-E1762)</f>
        <v>1</v>
      </c>
    </row>
    <row r="1763" customFormat="false" ht="12.75" hidden="false" customHeight="false" outlineLevel="0" collapsed="false">
      <c r="C1763" s="30" t="n">
        <f aca="false">IF(A1763=1,B1763,0)</f>
        <v>0</v>
      </c>
      <c r="D1763" s="30" t="n">
        <f aca="false">IF(A1763=2,B1763,0)</f>
        <v>0</v>
      </c>
      <c r="E1763" s="30" t="n">
        <f aca="false">COUNTIF(B1763,"&gt;36")</f>
        <v>0</v>
      </c>
      <c r="F1763" s="30" t="n">
        <f aca="false">ABS(1-E1763)</f>
        <v>1</v>
      </c>
    </row>
    <row r="1764" customFormat="false" ht="12.75" hidden="false" customHeight="false" outlineLevel="0" collapsed="false">
      <c r="C1764" s="30" t="n">
        <f aca="false">IF(A1764=1,B1764,0)</f>
        <v>0</v>
      </c>
      <c r="D1764" s="30" t="n">
        <f aca="false">IF(A1764=2,B1764,0)</f>
        <v>0</v>
      </c>
      <c r="E1764" s="30" t="n">
        <f aca="false">COUNTIF(B1764,"&gt;36")</f>
        <v>0</v>
      </c>
      <c r="F1764" s="30" t="n">
        <f aca="false">ABS(1-E1764)</f>
        <v>1</v>
      </c>
    </row>
    <row r="1765" customFormat="false" ht="12.75" hidden="false" customHeight="false" outlineLevel="0" collapsed="false">
      <c r="C1765" s="30" t="n">
        <f aca="false">IF(A1765=1,B1765,0)</f>
        <v>0</v>
      </c>
      <c r="D1765" s="30" t="n">
        <f aca="false">IF(A1765=2,B1765,0)</f>
        <v>0</v>
      </c>
      <c r="E1765" s="30" t="n">
        <f aca="false">COUNTIF(B1765,"&gt;36")</f>
        <v>0</v>
      </c>
      <c r="F1765" s="30" t="n">
        <f aca="false">ABS(1-E1765)</f>
        <v>1</v>
      </c>
    </row>
    <row r="1766" customFormat="false" ht="12.75" hidden="false" customHeight="false" outlineLevel="0" collapsed="false">
      <c r="C1766" s="30" t="n">
        <f aca="false">IF(A1766=1,B1766,0)</f>
        <v>0</v>
      </c>
      <c r="D1766" s="30" t="n">
        <f aca="false">IF(A1766=2,B1766,0)</f>
        <v>0</v>
      </c>
      <c r="E1766" s="30" t="n">
        <f aca="false">COUNTIF(B1766,"&gt;36")</f>
        <v>0</v>
      </c>
      <c r="F1766" s="30" t="n">
        <f aca="false">ABS(1-E1766)</f>
        <v>1</v>
      </c>
    </row>
    <row r="1767" customFormat="false" ht="12.75" hidden="false" customHeight="false" outlineLevel="0" collapsed="false">
      <c r="C1767" s="30"/>
      <c r="D1767" s="30"/>
      <c r="E1767" s="30"/>
      <c r="F1767" s="30"/>
    </row>
    <row r="1768" customFormat="false" ht="12.75" hidden="false" customHeight="false" outlineLevel="0" collapsed="false">
      <c r="C1768" s="30"/>
      <c r="D1768" s="30"/>
      <c r="E1768" s="30"/>
      <c r="F1768" s="30"/>
    </row>
    <row r="1769" customFormat="false" ht="12.75" hidden="false" customHeight="false" outlineLevel="0" collapsed="false">
      <c r="C1769" s="30"/>
      <c r="D1769" s="30"/>
      <c r="E1769" s="30"/>
      <c r="F1769" s="30"/>
    </row>
    <row r="1770" customFormat="false" ht="12.75" hidden="false" customHeight="false" outlineLevel="0" collapsed="false">
      <c r="C1770" s="30"/>
      <c r="D1770" s="30"/>
      <c r="E1770" s="30"/>
      <c r="F1770" s="30"/>
    </row>
    <row r="1771" customFormat="false" ht="12.75" hidden="false" customHeight="false" outlineLevel="0" collapsed="false">
      <c r="C1771" s="30"/>
      <c r="D1771" s="30"/>
      <c r="E1771" s="30"/>
      <c r="F1771" s="30"/>
    </row>
    <row r="1772" customFormat="false" ht="12.75" hidden="false" customHeight="false" outlineLevel="0" collapsed="false">
      <c r="C1772" s="30"/>
      <c r="D1772" s="30"/>
      <c r="E1772" s="30"/>
      <c r="F1772" s="30"/>
    </row>
    <row r="1773" customFormat="false" ht="12.75" hidden="false" customHeight="false" outlineLevel="0" collapsed="false">
      <c r="C1773" s="30"/>
      <c r="D1773" s="30"/>
      <c r="E1773" s="30"/>
      <c r="F1773" s="30"/>
    </row>
    <row r="1774" customFormat="false" ht="12.75" hidden="false" customHeight="false" outlineLevel="0" collapsed="false">
      <c r="C1774" s="30"/>
      <c r="D1774" s="30"/>
      <c r="E1774" s="30"/>
      <c r="F1774" s="30"/>
    </row>
    <row r="1775" customFormat="false" ht="12.75" hidden="false" customHeight="false" outlineLevel="0" collapsed="false">
      <c r="C1775" s="30"/>
      <c r="D1775" s="30"/>
      <c r="E1775" s="30"/>
      <c r="F1775" s="30"/>
    </row>
    <row r="1776" customFormat="false" ht="12.75" hidden="false" customHeight="false" outlineLevel="0" collapsed="false">
      <c r="C1776" s="30"/>
      <c r="D1776" s="30"/>
      <c r="E1776" s="30"/>
      <c r="F1776" s="30"/>
    </row>
    <row r="1777" customFormat="false" ht="12.75" hidden="false" customHeight="false" outlineLevel="0" collapsed="false">
      <c r="C1777" s="30"/>
      <c r="D1777" s="30"/>
      <c r="E1777" s="30"/>
      <c r="F1777" s="30"/>
    </row>
    <row r="1778" customFormat="false" ht="12.75" hidden="false" customHeight="false" outlineLevel="0" collapsed="false">
      <c r="C1778" s="30"/>
      <c r="D1778" s="30"/>
      <c r="E1778" s="30"/>
      <c r="F1778" s="30"/>
    </row>
    <row r="1779" customFormat="false" ht="12.75" hidden="false" customHeight="false" outlineLevel="0" collapsed="false">
      <c r="C1779" s="30"/>
      <c r="D1779" s="30"/>
      <c r="E1779" s="30"/>
      <c r="F1779" s="30"/>
    </row>
    <row r="1780" customFormat="false" ht="12.75" hidden="false" customHeight="false" outlineLevel="0" collapsed="false">
      <c r="C1780" s="30"/>
      <c r="D1780" s="30"/>
      <c r="E1780" s="30"/>
      <c r="F1780" s="30"/>
    </row>
    <row r="1781" customFormat="false" ht="12.75" hidden="false" customHeight="false" outlineLevel="0" collapsed="false">
      <c r="C1781" s="30"/>
      <c r="D1781" s="30"/>
      <c r="E1781" s="30"/>
      <c r="F1781" s="30"/>
    </row>
    <row r="1782" customFormat="false" ht="12.75" hidden="false" customHeight="false" outlineLevel="0" collapsed="false">
      <c r="C1782" s="30"/>
      <c r="D1782" s="30"/>
      <c r="E1782" s="30"/>
      <c r="F1782" s="30"/>
    </row>
    <row r="1783" customFormat="false" ht="12.75" hidden="false" customHeight="false" outlineLevel="0" collapsed="false">
      <c r="C1783" s="30"/>
      <c r="D1783" s="30"/>
      <c r="E1783" s="30"/>
      <c r="F1783" s="30"/>
    </row>
    <row r="1800" customFormat="false" ht="12.75" hidden="false" customHeight="false" outlineLevel="0" collapsed="false">
      <c r="A1800" s="30" t="n">
        <f aca="false">ROWS(A1702:A1799)-COUNTBLANK(A1702:A1799)</f>
        <v>0</v>
      </c>
      <c r="B1800" s="30" t="e">
        <f aca="false">SUM(B1702:B1799)/A1800</f>
        <v>#DIV/0!</v>
      </c>
      <c r="C1800" s="30" t="n">
        <f aca="false">MIN(B1702:B1799)</f>
        <v>0</v>
      </c>
      <c r="D1800" s="30" t="n">
        <f aca="false">MAX(B1702:B1799)</f>
        <v>0</v>
      </c>
      <c r="F1800" s="30" t="n">
        <f aca="false">SUM(F1702:F1799)</f>
        <v>65</v>
      </c>
      <c r="G1800" s="30" t="n">
        <f aca="false">SUM(C1702:C1799)</f>
        <v>0</v>
      </c>
      <c r="H1800" s="30" t="n">
        <f aca="false">A1800-COUNTIF(C1702:C1799,0)</f>
        <v>-65</v>
      </c>
      <c r="I1800" s="30" t="n">
        <f aca="false">SUM(D1702:D1799)</f>
        <v>0</v>
      </c>
      <c r="J1800" s="30" t="n">
        <f aca="false">A1800-COUNTIF(D1702:D1799,0)</f>
        <v>-65</v>
      </c>
    </row>
    <row r="1801" customFormat="false" ht="12.75" hidden="false" customHeight="false" outlineLevel="0" collapsed="false">
      <c r="A1801" s="0" t="s">
        <v>28</v>
      </c>
      <c r="C1801" s="30" t="n">
        <f aca="false">IF(A1801=1,B1801,0)</f>
        <v>0</v>
      </c>
      <c r="D1801" s="30" t="n">
        <f aca="false">IF(A1801=2,B1801,0)</f>
        <v>0</v>
      </c>
    </row>
    <row r="1802" customFormat="false" ht="12.75" hidden="false" customHeight="false" outlineLevel="0" collapsed="false">
      <c r="C1802" s="30" t="n">
        <f aca="false">IF(A1802=1,B1802,0)</f>
        <v>0</v>
      </c>
      <c r="D1802" s="30" t="n">
        <f aca="false">IF(A1802=2,B1802,0)</f>
        <v>0</v>
      </c>
      <c r="E1802" s="30" t="n">
        <f aca="false">COUNTIF(B1802,"&gt;36")</f>
        <v>0</v>
      </c>
      <c r="F1802" s="30" t="n">
        <f aca="false">ABS(1-E1802)</f>
        <v>1</v>
      </c>
    </row>
    <row r="1803" customFormat="false" ht="12.75" hidden="false" customHeight="false" outlineLevel="0" collapsed="false">
      <c r="C1803" s="30" t="n">
        <f aca="false">IF(A1803=1,B1803,0)</f>
        <v>0</v>
      </c>
      <c r="D1803" s="30" t="n">
        <f aca="false">IF(A1803=2,B1803,0)</f>
        <v>0</v>
      </c>
      <c r="E1803" s="30" t="n">
        <f aca="false">COUNTIF(B1803,"&gt;36")</f>
        <v>0</v>
      </c>
      <c r="F1803" s="30" t="n">
        <f aca="false">ABS(1-E1803)</f>
        <v>1</v>
      </c>
    </row>
    <row r="1804" customFormat="false" ht="12.75" hidden="false" customHeight="false" outlineLevel="0" collapsed="false">
      <c r="C1804" s="30" t="n">
        <f aca="false">IF(A1804=1,B1804,0)</f>
        <v>0</v>
      </c>
      <c r="D1804" s="30" t="n">
        <f aca="false">IF(A1804=2,B1804,0)</f>
        <v>0</v>
      </c>
      <c r="E1804" s="30" t="n">
        <f aca="false">COUNTIF(B1804,"&gt;36")</f>
        <v>0</v>
      </c>
      <c r="F1804" s="30" t="n">
        <f aca="false">ABS(1-E1804)</f>
        <v>1</v>
      </c>
    </row>
    <row r="1805" customFormat="false" ht="12.75" hidden="false" customHeight="false" outlineLevel="0" collapsed="false">
      <c r="C1805" s="30" t="n">
        <f aca="false">IF(A1805=1,B1805,0)</f>
        <v>0</v>
      </c>
      <c r="D1805" s="30" t="n">
        <f aca="false">IF(A1805=2,B1805,0)</f>
        <v>0</v>
      </c>
      <c r="E1805" s="30" t="n">
        <f aca="false">COUNTIF(B1805,"&gt;36")</f>
        <v>0</v>
      </c>
      <c r="F1805" s="30" t="n">
        <f aca="false">ABS(1-E1805)</f>
        <v>1</v>
      </c>
    </row>
    <row r="1806" customFormat="false" ht="12.75" hidden="false" customHeight="false" outlineLevel="0" collapsed="false">
      <c r="C1806" s="30" t="n">
        <f aca="false">IF(A1806=1,B1806,0)</f>
        <v>0</v>
      </c>
      <c r="D1806" s="30" t="n">
        <f aca="false">IF(A1806=2,B1806,0)</f>
        <v>0</v>
      </c>
      <c r="E1806" s="30" t="n">
        <f aca="false">COUNTIF(B1806,"&gt;36")</f>
        <v>0</v>
      </c>
      <c r="F1806" s="30" t="n">
        <f aca="false">ABS(1-E1806)</f>
        <v>1</v>
      </c>
    </row>
    <row r="1807" customFormat="false" ht="12.75" hidden="false" customHeight="false" outlineLevel="0" collapsed="false">
      <c r="C1807" s="30" t="n">
        <f aca="false">IF(A1807=1,B1807,0)</f>
        <v>0</v>
      </c>
      <c r="D1807" s="30" t="n">
        <f aca="false">IF(A1807=2,B1807,0)</f>
        <v>0</v>
      </c>
      <c r="E1807" s="30" t="n">
        <f aca="false">COUNTIF(B1807,"&gt;36")</f>
        <v>0</v>
      </c>
      <c r="F1807" s="30" t="n">
        <f aca="false">ABS(1-E1807)</f>
        <v>1</v>
      </c>
    </row>
    <row r="1808" customFormat="false" ht="12.75" hidden="false" customHeight="false" outlineLevel="0" collapsed="false">
      <c r="C1808" s="30" t="n">
        <f aca="false">IF(A1808=1,B1808,0)</f>
        <v>0</v>
      </c>
      <c r="D1808" s="30" t="n">
        <f aca="false">IF(A1808=2,B1808,0)</f>
        <v>0</v>
      </c>
      <c r="E1808" s="30" t="n">
        <f aca="false">COUNTIF(B1808,"&gt;36")</f>
        <v>0</v>
      </c>
      <c r="F1808" s="30" t="n">
        <f aca="false">ABS(1-E1808)</f>
        <v>1</v>
      </c>
    </row>
    <row r="1809" customFormat="false" ht="12.75" hidden="false" customHeight="false" outlineLevel="0" collapsed="false">
      <c r="C1809" s="30" t="n">
        <f aca="false">IF(A1809=1,B1809,0)</f>
        <v>0</v>
      </c>
      <c r="D1809" s="30" t="n">
        <f aca="false">IF(A1809=2,B1809,0)</f>
        <v>0</v>
      </c>
      <c r="E1809" s="30" t="n">
        <f aca="false">COUNTIF(B1809,"&gt;36")</f>
        <v>0</v>
      </c>
      <c r="F1809" s="30" t="n">
        <f aca="false">ABS(1-E1809)</f>
        <v>1</v>
      </c>
    </row>
    <row r="1810" customFormat="false" ht="12.75" hidden="false" customHeight="false" outlineLevel="0" collapsed="false">
      <c r="C1810" s="30" t="n">
        <f aca="false">IF(A1810=1,B1810,0)</f>
        <v>0</v>
      </c>
      <c r="D1810" s="30" t="n">
        <f aca="false">IF(A1810=2,B1810,0)</f>
        <v>0</v>
      </c>
      <c r="E1810" s="30" t="n">
        <f aca="false">COUNTIF(B1810,"&gt;36")</f>
        <v>0</v>
      </c>
      <c r="F1810" s="30" t="n">
        <f aca="false">ABS(1-E1810)</f>
        <v>1</v>
      </c>
    </row>
    <row r="1811" customFormat="false" ht="12.75" hidden="false" customHeight="false" outlineLevel="0" collapsed="false">
      <c r="C1811" s="30" t="n">
        <f aca="false">IF(A1811=1,B1811,0)</f>
        <v>0</v>
      </c>
      <c r="D1811" s="30" t="n">
        <f aca="false">IF(A1811=2,B1811,0)</f>
        <v>0</v>
      </c>
      <c r="E1811" s="30" t="n">
        <f aca="false">COUNTIF(B1811,"&gt;36")</f>
        <v>0</v>
      </c>
      <c r="F1811" s="30" t="n">
        <f aca="false">ABS(1-E1811)</f>
        <v>1</v>
      </c>
    </row>
    <row r="1812" customFormat="false" ht="12.75" hidden="false" customHeight="false" outlineLevel="0" collapsed="false">
      <c r="C1812" s="30" t="n">
        <f aca="false">IF(A1812=1,B1812,0)</f>
        <v>0</v>
      </c>
      <c r="D1812" s="30" t="n">
        <f aca="false">IF(A1812=2,B1812,0)</f>
        <v>0</v>
      </c>
      <c r="E1812" s="30" t="n">
        <f aca="false">COUNTIF(B1812,"&gt;36")</f>
        <v>0</v>
      </c>
      <c r="F1812" s="30" t="n">
        <f aca="false">ABS(1-E1812)</f>
        <v>1</v>
      </c>
    </row>
    <row r="1813" customFormat="false" ht="12.75" hidden="false" customHeight="false" outlineLevel="0" collapsed="false">
      <c r="C1813" s="30" t="n">
        <f aca="false">IF(A1813=1,B1813,0)</f>
        <v>0</v>
      </c>
      <c r="D1813" s="30" t="n">
        <f aca="false">IF(A1813=2,B1813,0)</f>
        <v>0</v>
      </c>
      <c r="E1813" s="30" t="n">
        <f aca="false">COUNTIF(B1813,"&gt;36")</f>
        <v>0</v>
      </c>
      <c r="F1813" s="30" t="n">
        <f aca="false">ABS(1-E1813)</f>
        <v>1</v>
      </c>
    </row>
    <row r="1814" customFormat="false" ht="12.75" hidden="false" customHeight="false" outlineLevel="0" collapsed="false">
      <c r="C1814" s="30" t="n">
        <f aca="false">IF(A1814=1,B1814,0)</f>
        <v>0</v>
      </c>
      <c r="D1814" s="30" t="n">
        <f aca="false">IF(A1814=2,B1814,0)</f>
        <v>0</v>
      </c>
      <c r="E1814" s="30" t="n">
        <f aca="false">COUNTIF(B1814,"&gt;36")</f>
        <v>0</v>
      </c>
      <c r="F1814" s="30" t="n">
        <f aca="false">ABS(1-E1814)</f>
        <v>1</v>
      </c>
    </row>
    <row r="1815" customFormat="false" ht="12.75" hidden="false" customHeight="false" outlineLevel="0" collapsed="false">
      <c r="C1815" s="30" t="n">
        <f aca="false">IF(A1815=1,B1815,0)</f>
        <v>0</v>
      </c>
      <c r="D1815" s="30" t="n">
        <f aca="false">IF(A1815=2,B1815,0)</f>
        <v>0</v>
      </c>
      <c r="E1815" s="30" t="n">
        <f aca="false">COUNTIF(B1815,"&gt;36")</f>
        <v>0</v>
      </c>
      <c r="F1815" s="30" t="n">
        <f aca="false">ABS(1-E1815)</f>
        <v>1</v>
      </c>
    </row>
    <row r="1816" customFormat="false" ht="12.75" hidden="false" customHeight="false" outlineLevel="0" collapsed="false">
      <c r="C1816" s="30" t="n">
        <f aca="false">IF(A1816=1,B1816,0)</f>
        <v>0</v>
      </c>
      <c r="D1816" s="30" t="n">
        <f aca="false">IF(A1816=2,B1816,0)</f>
        <v>0</v>
      </c>
      <c r="E1816" s="30" t="n">
        <f aca="false">COUNTIF(B1816,"&gt;36")</f>
        <v>0</v>
      </c>
      <c r="F1816" s="30" t="n">
        <f aca="false">ABS(1-E1816)</f>
        <v>1</v>
      </c>
    </row>
    <row r="1817" customFormat="false" ht="12.75" hidden="false" customHeight="false" outlineLevel="0" collapsed="false">
      <c r="C1817" s="30" t="n">
        <f aca="false">IF(A1817=1,B1817,0)</f>
        <v>0</v>
      </c>
      <c r="D1817" s="30" t="n">
        <f aca="false">IF(A1817=2,B1817,0)</f>
        <v>0</v>
      </c>
      <c r="E1817" s="30" t="n">
        <f aca="false">COUNTIF(B1817,"&gt;36")</f>
        <v>0</v>
      </c>
      <c r="F1817" s="30" t="n">
        <f aca="false">ABS(1-E1817)</f>
        <v>1</v>
      </c>
    </row>
    <row r="1818" customFormat="false" ht="12.75" hidden="false" customHeight="false" outlineLevel="0" collapsed="false">
      <c r="C1818" s="30" t="n">
        <f aca="false">IF(A1818=1,B1818,0)</f>
        <v>0</v>
      </c>
      <c r="D1818" s="30" t="n">
        <f aca="false">IF(A1818=2,B1818,0)</f>
        <v>0</v>
      </c>
      <c r="E1818" s="30" t="n">
        <f aca="false">COUNTIF(B1818,"&gt;36")</f>
        <v>0</v>
      </c>
      <c r="F1818" s="30" t="n">
        <f aca="false">ABS(1-E1818)</f>
        <v>1</v>
      </c>
    </row>
    <row r="1819" customFormat="false" ht="12.75" hidden="false" customHeight="false" outlineLevel="0" collapsed="false">
      <c r="C1819" s="30" t="n">
        <f aca="false">IF(A1819=1,B1819,0)</f>
        <v>0</v>
      </c>
      <c r="D1819" s="30" t="n">
        <f aca="false">IF(A1819=2,B1819,0)</f>
        <v>0</v>
      </c>
      <c r="E1819" s="30" t="n">
        <f aca="false">COUNTIF(B1819,"&gt;36")</f>
        <v>0</v>
      </c>
      <c r="F1819" s="30" t="n">
        <f aca="false">ABS(1-E1819)</f>
        <v>1</v>
      </c>
    </row>
    <row r="1820" customFormat="false" ht="12.75" hidden="false" customHeight="false" outlineLevel="0" collapsed="false">
      <c r="C1820" s="30" t="n">
        <f aca="false">IF(A1820=1,B1820,0)</f>
        <v>0</v>
      </c>
      <c r="D1820" s="30" t="n">
        <f aca="false">IF(A1820=2,B1820,0)</f>
        <v>0</v>
      </c>
      <c r="E1820" s="30" t="n">
        <f aca="false">COUNTIF(B1820,"&gt;36")</f>
        <v>0</v>
      </c>
      <c r="F1820" s="30" t="n">
        <f aca="false">ABS(1-E1820)</f>
        <v>1</v>
      </c>
    </row>
    <row r="1821" customFormat="false" ht="12.75" hidden="false" customHeight="false" outlineLevel="0" collapsed="false">
      <c r="C1821" s="30" t="n">
        <f aca="false">IF(A1821=1,B1821,0)</f>
        <v>0</v>
      </c>
      <c r="D1821" s="30" t="n">
        <f aca="false">IF(A1821=2,B1821,0)</f>
        <v>0</v>
      </c>
      <c r="E1821" s="30" t="n">
        <f aca="false">COUNTIF(B1821,"&gt;36")</f>
        <v>0</v>
      </c>
      <c r="F1821" s="30" t="n">
        <f aca="false">ABS(1-E1821)</f>
        <v>1</v>
      </c>
    </row>
    <row r="1822" customFormat="false" ht="12.75" hidden="false" customHeight="false" outlineLevel="0" collapsed="false">
      <c r="C1822" s="30" t="n">
        <f aca="false">IF(A1822=1,B1822,0)</f>
        <v>0</v>
      </c>
      <c r="D1822" s="30" t="n">
        <f aca="false">IF(A1822=2,B1822,0)</f>
        <v>0</v>
      </c>
      <c r="E1822" s="30" t="n">
        <f aca="false">COUNTIF(B1822,"&gt;36")</f>
        <v>0</v>
      </c>
      <c r="F1822" s="30" t="n">
        <f aca="false">ABS(1-E1822)</f>
        <v>1</v>
      </c>
    </row>
    <row r="1823" customFormat="false" ht="12.75" hidden="false" customHeight="false" outlineLevel="0" collapsed="false">
      <c r="C1823" s="30" t="n">
        <f aca="false">IF(A1823=1,B1823,0)</f>
        <v>0</v>
      </c>
      <c r="D1823" s="30" t="n">
        <f aca="false">IF(A1823=2,B1823,0)</f>
        <v>0</v>
      </c>
      <c r="E1823" s="30" t="n">
        <f aca="false">COUNTIF(B1823,"&gt;36")</f>
        <v>0</v>
      </c>
      <c r="F1823" s="30" t="n">
        <f aca="false">ABS(1-E1823)</f>
        <v>1</v>
      </c>
    </row>
    <row r="1824" customFormat="false" ht="12.75" hidden="false" customHeight="false" outlineLevel="0" collapsed="false">
      <c r="C1824" s="30" t="n">
        <f aca="false">IF(A1824=1,B1824,0)</f>
        <v>0</v>
      </c>
      <c r="D1824" s="30" t="n">
        <f aca="false">IF(A1824=2,B1824,0)</f>
        <v>0</v>
      </c>
      <c r="E1824" s="30" t="n">
        <f aca="false">COUNTIF(B1824,"&gt;36")</f>
        <v>0</v>
      </c>
      <c r="F1824" s="30" t="n">
        <f aca="false">ABS(1-E1824)</f>
        <v>1</v>
      </c>
    </row>
    <row r="1825" customFormat="false" ht="12.75" hidden="false" customHeight="false" outlineLevel="0" collapsed="false">
      <c r="C1825" s="30" t="n">
        <f aca="false">IF(A1825=1,B1825,0)</f>
        <v>0</v>
      </c>
      <c r="D1825" s="30" t="n">
        <f aca="false">IF(A1825=2,B1825,0)</f>
        <v>0</v>
      </c>
      <c r="E1825" s="30" t="n">
        <f aca="false">COUNTIF(B1825,"&gt;36")</f>
        <v>0</v>
      </c>
      <c r="F1825" s="30" t="n">
        <f aca="false">ABS(1-E1825)</f>
        <v>1</v>
      </c>
    </row>
    <row r="1826" customFormat="false" ht="12.75" hidden="false" customHeight="false" outlineLevel="0" collapsed="false">
      <c r="C1826" s="30" t="n">
        <f aca="false">IF(A1826=1,B1826,0)</f>
        <v>0</v>
      </c>
      <c r="D1826" s="30" t="n">
        <f aca="false">IF(A1826=2,B1826,0)</f>
        <v>0</v>
      </c>
      <c r="E1826" s="30" t="n">
        <f aca="false">COUNTIF(B1826,"&gt;36")</f>
        <v>0</v>
      </c>
      <c r="F1826" s="30" t="n">
        <f aca="false">ABS(1-E1826)</f>
        <v>1</v>
      </c>
    </row>
    <row r="1827" customFormat="false" ht="12.75" hidden="false" customHeight="false" outlineLevel="0" collapsed="false">
      <c r="C1827" s="30" t="n">
        <f aca="false">IF(A1827=1,B1827,0)</f>
        <v>0</v>
      </c>
      <c r="D1827" s="30" t="n">
        <f aca="false">IF(A1827=2,B1827,0)</f>
        <v>0</v>
      </c>
      <c r="E1827" s="30" t="n">
        <f aca="false">COUNTIF(B1827,"&gt;36")</f>
        <v>0</v>
      </c>
      <c r="F1827" s="30" t="n">
        <f aca="false">ABS(1-E1827)</f>
        <v>1</v>
      </c>
    </row>
    <row r="1828" customFormat="false" ht="12.75" hidden="false" customHeight="false" outlineLevel="0" collapsed="false">
      <c r="C1828" s="30" t="n">
        <f aca="false">IF(A1828=1,B1828,0)</f>
        <v>0</v>
      </c>
      <c r="D1828" s="30" t="n">
        <f aca="false">IF(A1828=2,B1828,0)</f>
        <v>0</v>
      </c>
      <c r="E1828" s="30" t="n">
        <f aca="false">COUNTIF(B1828,"&gt;36")</f>
        <v>0</v>
      </c>
      <c r="F1828" s="30" t="n">
        <f aca="false">ABS(1-E1828)</f>
        <v>1</v>
      </c>
    </row>
    <row r="1829" customFormat="false" ht="12.75" hidden="false" customHeight="false" outlineLevel="0" collapsed="false">
      <c r="C1829" s="30" t="n">
        <f aca="false">IF(A1829=1,B1829,0)</f>
        <v>0</v>
      </c>
      <c r="D1829" s="30" t="n">
        <f aca="false">IF(A1829=2,B1829,0)</f>
        <v>0</v>
      </c>
      <c r="E1829" s="30" t="n">
        <f aca="false">COUNTIF(B1829,"&gt;36")</f>
        <v>0</v>
      </c>
      <c r="F1829" s="30" t="n">
        <f aca="false">ABS(1-E1829)</f>
        <v>1</v>
      </c>
    </row>
    <row r="1830" customFormat="false" ht="12.75" hidden="false" customHeight="false" outlineLevel="0" collapsed="false">
      <c r="C1830" s="30" t="n">
        <f aca="false">IF(A1830=1,B1830,0)</f>
        <v>0</v>
      </c>
      <c r="D1830" s="30" t="n">
        <f aca="false">IF(A1830=2,B1830,0)</f>
        <v>0</v>
      </c>
      <c r="E1830" s="30" t="n">
        <f aca="false">COUNTIF(B1830,"&gt;36")</f>
        <v>0</v>
      </c>
      <c r="F1830" s="30" t="n">
        <f aca="false">ABS(1-E1830)</f>
        <v>1</v>
      </c>
    </row>
    <row r="1831" customFormat="false" ht="12.75" hidden="false" customHeight="false" outlineLevel="0" collapsed="false">
      <c r="C1831" s="30" t="n">
        <f aca="false">IF(A1831=1,B1831,0)</f>
        <v>0</v>
      </c>
      <c r="D1831" s="30" t="n">
        <f aca="false">IF(A1831=2,B1831,0)</f>
        <v>0</v>
      </c>
      <c r="E1831" s="30" t="n">
        <f aca="false">COUNTIF(B1831,"&gt;36")</f>
        <v>0</v>
      </c>
      <c r="F1831" s="30" t="n">
        <f aca="false">ABS(1-E1831)</f>
        <v>1</v>
      </c>
    </row>
    <row r="1832" customFormat="false" ht="12.75" hidden="false" customHeight="false" outlineLevel="0" collapsed="false">
      <c r="C1832" s="30" t="n">
        <f aca="false">IF(A1832=1,B1832,0)</f>
        <v>0</v>
      </c>
      <c r="D1832" s="30" t="n">
        <f aca="false">IF(A1832=2,B1832,0)</f>
        <v>0</v>
      </c>
      <c r="E1832" s="30" t="n">
        <f aca="false">COUNTIF(B1832,"&gt;36")</f>
        <v>0</v>
      </c>
      <c r="F1832" s="30" t="n">
        <f aca="false">ABS(1-E1832)</f>
        <v>1</v>
      </c>
    </row>
    <row r="1833" customFormat="false" ht="12.75" hidden="false" customHeight="false" outlineLevel="0" collapsed="false">
      <c r="C1833" s="30"/>
      <c r="D1833" s="30"/>
      <c r="E1833" s="30"/>
      <c r="F1833" s="30"/>
    </row>
    <row r="1834" customFormat="false" ht="12.75" hidden="false" customHeight="false" outlineLevel="0" collapsed="false">
      <c r="C1834" s="30"/>
      <c r="D1834" s="30"/>
      <c r="E1834" s="30"/>
      <c r="F1834" s="30"/>
    </row>
    <row r="1835" customFormat="false" ht="12.75" hidden="false" customHeight="false" outlineLevel="0" collapsed="false">
      <c r="C1835" s="30"/>
      <c r="D1835" s="30"/>
      <c r="E1835" s="30"/>
      <c r="F1835" s="30"/>
    </row>
    <row r="1836" customFormat="false" ht="12.75" hidden="false" customHeight="false" outlineLevel="0" collapsed="false">
      <c r="C1836" s="30"/>
      <c r="D1836" s="30"/>
      <c r="E1836" s="30"/>
      <c r="F1836" s="30"/>
    </row>
    <row r="1837" customFormat="false" ht="12.75" hidden="false" customHeight="false" outlineLevel="0" collapsed="false">
      <c r="C1837" s="30"/>
      <c r="D1837" s="30"/>
      <c r="E1837" s="30"/>
      <c r="F1837" s="30"/>
    </row>
    <row r="1838" customFormat="false" ht="12.75" hidden="false" customHeight="false" outlineLevel="0" collapsed="false">
      <c r="C1838" s="30"/>
      <c r="D1838" s="30"/>
      <c r="E1838" s="30"/>
      <c r="F1838" s="30"/>
    </row>
    <row r="1839" customFormat="false" ht="12.75" hidden="false" customHeight="false" outlineLevel="0" collapsed="false">
      <c r="C1839" s="30"/>
      <c r="D1839" s="30"/>
      <c r="E1839" s="30"/>
      <c r="F1839" s="30"/>
    </row>
    <row r="1840" customFormat="false" ht="12.75" hidden="false" customHeight="false" outlineLevel="0" collapsed="false">
      <c r="C1840" s="30"/>
      <c r="D1840" s="30"/>
      <c r="E1840" s="30"/>
      <c r="F1840" s="30"/>
    </row>
    <row r="1841" customFormat="false" ht="12.75" hidden="false" customHeight="false" outlineLevel="0" collapsed="false">
      <c r="C1841" s="30"/>
      <c r="D1841" s="30"/>
      <c r="E1841" s="30"/>
      <c r="F1841" s="30"/>
    </row>
    <row r="1842" customFormat="false" ht="12.75" hidden="false" customHeight="false" outlineLevel="0" collapsed="false">
      <c r="C1842" s="30"/>
      <c r="D1842" s="30"/>
      <c r="E1842" s="30"/>
      <c r="F1842" s="30"/>
    </row>
    <row r="1843" customFormat="false" ht="12.75" hidden="false" customHeight="false" outlineLevel="0" collapsed="false">
      <c r="C1843" s="30"/>
      <c r="D1843" s="30"/>
      <c r="E1843" s="30"/>
      <c r="F1843" s="30"/>
    </row>
    <row r="1844" customFormat="false" ht="12.75" hidden="false" customHeight="false" outlineLevel="0" collapsed="false">
      <c r="C1844" s="30"/>
      <c r="D1844" s="30"/>
      <c r="E1844" s="30"/>
      <c r="F1844" s="30"/>
    </row>
    <row r="1845" customFormat="false" ht="12.75" hidden="false" customHeight="false" outlineLevel="0" collapsed="false">
      <c r="C1845" s="30"/>
      <c r="D1845" s="30"/>
      <c r="E1845" s="30"/>
      <c r="F1845" s="30"/>
    </row>
    <row r="1846" customFormat="false" ht="12.75" hidden="false" customHeight="false" outlineLevel="0" collapsed="false">
      <c r="C1846" s="30"/>
      <c r="D1846" s="30"/>
      <c r="E1846" s="30"/>
      <c r="F1846" s="30"/>
    </row>
    <row r="1847" customFormat="false" ht="12.75" hidden="false" customHeight="false" outlineLevel="0" collapsed="false">
      <c r="C1847" s="30"/>
      <c r="D1847" s="30"/>
      <c r="E1847" s="30"/>
      <c r="F1847" s="30"/>
    </row>
    <row r="1848" customFormat="false" ht="12.75" hidden="false" customHeight="false" outlineLevel="0" collapsed="false">
      <c r="C1848" s="30"/>
      <c r="D1848" s="30"/>
      <c r="E1848" s="30"/>
      <c r="F1848" s="30"/>
    </row>
    <row r="1849" customFormat="false" ht="12.75" hidden="false" customHeight="false" outlineLevel="0" collapsed="false">
      <c r="C1849" s="30"/>
      <c r="D1849" s="30"/>
      <c r="E1849" s="30"/>
      <c r="F1849" s="30"/>
    </row>
    <row r="1900" customFormat="false" ht="12.75" hidden="false" customHeight="false" outlineLevel="0" collapsed="false">
      <c r="A1900" s="30" t="n">
        <f aca="false">ROWS(A1802:A1899)-COUNTBLANK(A1802:A1899)</f>
        <v>0</v>
      </c>
      <c r="B1900" s="30" t="e">
        <f aca="false">SUM(B1802:B1899)/A1900</f>
        <v>#DIV/0!</v>
      </c>
      <c r="C1900" s="30" t="n">
        <f aca="false">MIN(B1802:B1899)</f>
        <v>0</v>
      </c>
      <c r="D1900" s="30" t="n">
        <f aca="false">MAX(B1802:B1899)</f>
        <v>0</v>
      </c>
      <c r="F1900" s="30" t="n">
        <f aca="false">SUM(F1802:F1899)</f>
        <v>31</v>
      </c>
      <c r="G1900" s="30" t="n">
        <f aca="false">SUM(C1802:C1899)</f>
        <v>0</v>
      </c>
      <c r="H1900" s="30" t="n">
        <f aca="false">A1900-COUNTIF(C1802:C1899,0)</f>
        <v>-31</v>
      </c>
      <c r="I1900" s="30" t="n">
        <f aca="false">SUM(D1802:D1899)</f>
        <v>0</v>
      </c>
      <c r="J1900" s="30" t="n">
        <f aca="false">A1900-COUNTIF(D1802:D1899,0)</f>
        <v>-31</v>
      </c>
    </row>
    <row r="1901" customFormat="false" ht="12.75" hidden="false" customHeight="false" outlineLevel="0" collapsed="false">
      <c r="A1901" s="0" t="s">
        <v>15</v>
      </c>
      <c r="C1901" s="30" t="n">
        <f aca="false">IF(A1901=1,B1901,0)</f>
        <v>0</v>
      </c>
      <c r="D1901" s="30" t="n">
        <f aca="false">IF(A1901=2,B1901,0)</f>
        <v>0</v>
      </c>
    </row>
    <row r="1902" customFormat="false" ht="12.75" hidden="false" customHeight="false" outlineLevel="0" collapsed="false">
      <c r="C1902" s="30" t="n">
        <f aca="false">IF(A1902=1,B1902,0)</f>
        <v>0</v>
      </c>
      <c r="D1902" s="30" t="n">
        <f aca="false">IF(A1902=2,B1902,0)</f>
        <v>0</v>
      </c>
      <c r="E1902" s="30" t="n">
        <f aca="false">COUNTIF(B1902,"&gt;36")</f>
        <v>0</v>
      </c>
      <c r="F1902" s="30" t="n">
        <f aca="false">ABS(1-E1902)</f>
        <v>1</v>
      </c>
    </row>
    <row r="1903" customFormat="false" ht="12.75" hidden="false" customHeight="false" outlineLevel="0" collapsed="false">
      <c r="C1903" s="30" t="n">
        <f aca="false">IF(A1903=1,B1903,0)</f>
        <v>0</v>
      </c>
      <c r="D1903" s="30" t="n">
        <f aca="false">IF(A1903=2,B1903,0)</f>
        <v>0</v>
      </c>
      <c r="E1903" s="30" t="n">
        <f aca="false">COUNTIF(B1903,"&gt;36")</f>
        <v>0</v>
      </c>
      <c r="F1903" s="30" t="n">
        <f aca="false">ABS(1-E1903)</f>
        <v>1</v>
      </c>
    </row>
    <row r="1904" customFormat="false" ht="12.75" hidden="false" customHeight="false" outlineLevel="0" collapsed="false">
      <c r="C1904" s="30" t="n">
        <f aca="false">IF(A1904=1,B1904,0)</f>
        <v>0</v>
      </c>
      <c r="D1904" s="30" t="n">
        <f aca="false">IF(A1904=2,B1904,0)</f>
        <v>0</v>
      </c>
      <c r="E1904" s="30" t="n">
        <f aca="false">COUNTIF(B1904,"&gt;36")</f>
        <v>0</v>
      </c>
      <c r="F1904" s="30" t="n">
        <f aca="false">ABS(1-E1904)</f>
        <v>1</v>
      </c>
    </row>
    <row r="1905" customFormat="false" ht="12.75" hidden="false" customHeight="false" outlineLevel="0" collapsed="false">
      <c r="C1905" s="30" t="n">
        <f aca="false">IF(A1905=1,B1905,0)</f>
        <v>0</v>
      </c>
      <c r="D1905" s="30" t="n">
        <f aca="false">IF(A1905=2,B1905,0)</f>
        <v>0</v>
      </c>
      <c r="E1905" s="30" t="n">
        <f aca="false">COUNTIF(B1905,"&gt;36")</f>
        <v>0</v>
      </c>
      <c r="F1905" s="30" t="n">
        <f aca="false">ABS(1-E1905)</f>
        <v>1</v>
      </c>
    </row>
    <row r="1906" customFormat="false" ht="12.75" hidden="false" customHeight="false" outlineLevel="0" collapsed="false">
      <c r="C1906" s="30" t="n">
        <f aca="false">IF(A1906=1,B1906,0)</f>
        <v>0</v>
      </c>
      <c r="D1906" s="30" t="n">
        <f aca="false">IF(A1906=2,B1906,0)</f>
        <v>0</v>
      </c>
      <c r="E1906" s="30" t="n">
        <f aca="false">COUNTIF(B1906,"&gt;36")</f>
        <v>0</v>
      </c>
      <c r="F1906" s="30" t="n">
        <f aca="false">ABS(1-E1906)</f>
        <v>1</v>
      </c>
    </row>
    <row r="1907" customFormat="false" ht="12.75" hidden="false" customHeight="false" outlineLevel="0" collapsed="false">
      <c r="C1907" s="30" t="n">
        <f aca="false">IF(A1907=1,B1907,0)</f>
        <v>0</v>
      </c>
      <c r="D1907" s="30" t="n">
        <f aca="false">IF(A1907=2,B1907,0)</f>
        <v>0</v>
      </c>
      <c r="E1907" s="30" t="n">
        <f aca="false">COUNTIF(B1907,"&gt;36")</f>
        <v>0</v>
      </c>
      <c r="F1907" s="30" t="n">
        <f aca="false">ABS(1-E1907)</f>
        <v>1</v>
      </c>
    </row>
    <row r="1908" customFormat="false" ht="12.75" hidden="false" customHeight="false" outlineLevel="0" collapsed="false">
      <c r="C1908" s="30" t="n">
        <f aca="false">IF(A1908=1,B1908,0)</f>
        <v>0</v>
      </c>
      <c r="D1908" s="30" t="n">
        <f aca="false">IF(A1908=2,B1908,0)</f>
        <v>0</v>
      </c>
      <c r="E1908" s="30" t="n">
        <f aca="false">COUNTIF(B1908,"&gt;36")</f>
        <v>0</v>
      </c>
      <c r="F1908" s="30" t="n">
        <f aca="false">ABS(1-E1908)</f>
        <v>1</v>
      </c>
    </row>
    <row r="1909" customFormat="false" ht="12.75" hidden="false" customHeight="false" outlineLevel="0" collapsed="false">
      <c r="C1909" s="30" t="n">
        <f aca="false">IF(A1909=1,B1909,0)</f>
        <v>0</v>
      </c>
      <c r="D1909" s="30" t="n">
        <f aca="false">IF(A1909=2,B1909,0)</f>
        <v>0</v>
      </c>
      <c r="E1909" s="30" t="n">
        <f aca="false">COUNTIF(B1909,"&gt;36")</f>
        <v>0</v>
      </c>
      <c r="F1909" s="30" t="n">
        <f aca="false">ABS(1-E1909)</f>
        <v>1</v>
      </c>
    </row>
    <row r="1910" customFormat="false" ht="12.75" hidden="false" customHeight="false" outlineLevel="0" collapsed="false">
      <c r="C1910" s="30" t="n">
        <f aca="false">IF(A1910=1,B1910,0)</f>
        <v>0</v>
      </c>
      <c r="D1910" s="30" t="n">
        <f aca="false">IF(A1910=2,B1910,0)</f>
        <v>0</v>
      </c>
      <c r="E1910" s="30" t="n">
        <f aca="false">COUNTIF(B1910,"&gt;36")</f>
        <v>0</v>
      </c>
      <c r="F1910" s="30" t="n">
        <f aca="false">ABS(1-E1910)</f>
        <v>1</v>
      </c>
    </row>
    <row r="1911" customFormat="false" ht="12.75" hidden="false" customHeight="false" outlineLevel="0" collapsed="false">
      <c r="C1911" s="30" t="n">
        <f aca="false">IF(A1911=1,B1911,0)</f>
        <v>0</v>
      </c>
      <c r="D1911" s="30" t="n">
        <f aca="false">IF(A1911=2,B1911,0)</f>
        <v>0</v>
      </c>
      <c r="E1911" s="30" t="n">
        <f aca="false">COUNTIF(B1911,"&gt;36")</f>
        <v>0</v>
      </c>
      <c r="F1911" s="30" t="n">
        <f aca="false">ABS(1-E1911)</f>
        <v>1</v>
      </c>
    </row>
    <row r="1912" customFormat="false" ht="12.75" hidden="false" customHeight="false" outlineLevel="0" collapsed="false">
      <c r="C1912" s="30" t="n">
        <f aca="false">IF(A1912=1,B1912,0)</f>
        <v>0</v>
      </c>
      <c r="D1912" s="30" t="n">
        <f aca="false">IF(A1912=2,B1912,0)</f>
        <v>0</v>
      </c>
      <c r="E1912" s="30" t="n">
        <f aca="false">COUNTIF(B1912,"&gt;36")</f>
        <v>0</v>
      </c>
      <c r="F1912" s="30" t="n">
        <f aca="false">ABS(1-E1912)</f>
        <v>1</v>
      </c>
    </row>
    <row r="1913" customFormat="false" ht="12.75" hidden="false" customHeight="false" outlineLevel="0" collapsed="false">
      <c r="C1913" s="30" t="n">
        <f aca="false">IF(A1913=1,B1913,0)</f>
        <v>0</v>
      </c>
      <c r="D1913" s="30" t="n">
        <f aca="false">IF(A1913=2,B1913,0)</f>
        <v>0</v>
      </c>
      <c r="E1913" s="30" t="n">
        <f aca="false">COUNTIF(B1913,"&gt;36")</f>
        <v>0</v>
      </c>
      <c r="F1913" s="30" t="n">
        <f aca="false">ABS(1-E1913)</f>
        <v>1</v>
      </c>
    </row>
    <row r="1914" customFormat="false" ht="12.75" hidden="false" customHeight="false" outlineLevel="0" collapsed="false">
      <c r="C1914" s="30" t="n">
        <f aca="false">IF(A1914=1,B1914,0)</f>
        <v>0</v>
      </c>
      <c r="D1914" s="30" t="n">
        <f aca="false">IF(A1914=2,B1914,0)</f>
        <v>0</v>
      </c>
      <c r="E1914" s="30" t="n">
        <f aca="false">COUNTIF(B1914,"&gt;36")</f>
        <v>0</v>
      </c>
      <c r="F1914" s="30" t="n">
        <f aca="false">ABS(1-E1914)</f>
        <v>1</v>
      </c>
    </row>
    <row r="1915" customFormat="false" ht="12.75" hidden="false" customHeight="false" outlineLevel="0" collapsed="false">
      <c r="C1915" s="30" t="n">
        <f aca="false">IF(A1915=1,B1915,0)</f>
        <v>0</v>
      </c>
      <c r="D1915" s="30" t="n">
        <f aca="false">IF(A1915=2,B1915,0)</f>
        <v>0</v>
      </c>
      <c r="E1915" s="30" t="n">
        <f aca="false">COUNTIF(B1915,"&gt;36")</f>
        <v>0</v>
      </c>
      <c r="F1915" s="30" t="n">
        <f aca="false">ABS(1-E1915)</f>
        <v>1</v>
      </c>
    </row>
    <row r="1916" customFormat="false" ht="12.75" hidden="false" customHeight="false" outlineLevel="0" collapsed="false">
      <c r="C1916" s="30" t="n">
        <f aca="false">IF(A1916=1,B1916,0)</f>
        <v>0</v>
      </c>
      <c r="D1916" s="30" t="n">
        <f aca="false">IF(A1916=2,B1916,0)</f>
        <v>0</v>
      </c>
      <c r="E1916" s="30" t="n">
        <f aca="false">COUNTIF(B1916,"&gt;36")</f>
        <v>0</v>
      </c>
      <c r="F1916" s="30" t="n">
        <f aca="false">ABS(1-E1916)</f>
        <v>1</v>
      </c>
    </row>
    <row r="1917" customFormat="false" ht="12.75" hidden="false" customHeight="false" outlineLevel="0" collapsed="false">
      <c r="C1917" s="30" t="n">
        <f aca="false">IF(A1917=1,B1917,0)</f>
        <v>0</v>
      </c>
      <c r="D1917" s="30" t="n">
        <f aca="false">IF(A1917=2,B1917,0)</f>
        <v>0</v>
      </c>
      <c r="E1917" s="30" t="n">
        <f aca="false">COUNTIF(B1917,"&gt;36")</f>
        <v>0</v>
      </c>
      <c r="F1917" s="30" t="n">
        <f aca="false">ABS(1-E1917)</f>
        <v>1</v>
      </c>
    </row>
    <row r="1918" customFormat="false" ht="12.75" hidden="false" customHeight="false" outlineLevel="0" collapsed="false">
      <c r="C1918" s="30" t="n">
        <f aca="false">IF(A1918=1,B1918,0)</f>
        <v>0</v>
      </c>
      <c r="D1918" s="30" t="n">
        <f aca="false">IF(A1918=2,B1918,0)</f>
        <v>0</v>
      </c>
      <c r="E1918" s="30" t="n">
        <f aca="false">COUNTIF(B1918,"&gt;36")</f>
        <v>0</v>
      </c>
      <c r="F1918" s="30" t="n">
        <f aca="false">ABS(1-E1918)</f>
        <v>1</v>
      </c>
    </row>
    <row r="1919" customFormat="false" ht="12.75" hidden="false" customHeight="false" outlineLevel="0" collapsed="false">
      <c r="C1919" s="30" t="n">
        <f aca="false">IF(A1919=1,B1919,0)</f>
        <v>0</v>
      </c>
      <c r="D1919" s="30" t="n">
        <f aca="false">IF(A1919=2,B1919,0)</f>
        <v>0</v>
      </c>
      <c r="E1919" s="30" t="n">
        <f aca="false">COUNTIF(B1919,"&gt;36")</f>
        <v>0</v>
      </c>
      <c r="F1919" s="30" t="n">
        <f aca="false">ABS(1-E1919)</f>
        <v>1</v>
      </c>
    </row>
    <row r="1920" customFormat="false" ht="12.75" hidden="false" customHeight="false" outlineLevel="0" collapsed="false">
      <c r="C1920" s="30" t="n">
        <f aca="false">IF(A1920=1,B1920,0)</f>
        <v>0</v>
      </c>
      <c r="D1920" s="30" t="n">
        <f aca="false">IF(A1920=2,B1920,0)</f>
        <v>0</v>
      </c>
      <c r="E1920" s="30" t="n">
        <f aca="false">COUNTIF(B1920,"&gt;36")</f>
        <v>0</v>
      </c>
      <c r="F1920" s="30" t="n">
        <f aca="false">ABS(1-E1920)</f>
        <v>1</v>
      </c>
    </row>
    <row r="1921" customFormat="false" ht="12.75" hidden="false" customHeight="false" outlineLevel="0" collapsed="false">
      <c r="C1921" s="30" t="n">
        <f aca="false">IF(A1921=1,B1921,0)</f>
        <v>0</v>
      </c>
      <c r="D1921" s="30" t="n">
        <f aca="false">IF(A1921=2,B1921,0)</f>
        <v>0</v>
      </c>
      <c r="E1921" s="30" t="n">
        <f aca="false">COUNTIF(B1921,"&gt;36")</f>
        <v>0</v>
      </c>
      <c r="F1921" s="30" t="n">
        <f aca="false">ABS(1-E1921)</f>
        <v>1</v>
      </c>
    </row>
    <row r="1922" customFormat="false" ht="12.75" hidden="false" customHeight="false" outlineLevel="0" collapsed="false">
      <c r="C1922" s="30" t="n">
        <f aca="false">IF(A1922=1,B1922,0)</f>
        <v>0</v>
      </c>
      <c r="D1922" s="30" t="n">
        <f aca="false">IF(A1922=2,B1922,0)</f>
        <v>0</v>
      </c>
      <c r="E1922" s="30" t="n">
        <f aca="false">COUNTIF(B1922,"&gt;36")</f>
        <v>0</v>
      </c>
      <c r="F1922" s="30" t="n">
        <f aca="false">ABS(1-E1922)</f>
        <v>1</v>
      </c>
    </row>
    <row r="1923" customFormat="false" ht="12.75" hidden="false" customHeight="false" outlineLevel="0" collapsed="false">
      <c r="C1923" s="30" t="n">
        <f aca="false">IF(A1923=1,B1923,0)</f>
        <v>0</v>
      </c>
      <c r="D1923" s="30" t="n">
        <f aca="false">IF(A1923=2,B1923,0)</f>
        <v>0</v>
      </c>
      <c r="E1923" s="30" t="n">
        <f aca="false">COUNTIF(B1923,"&gt;36")</f>
        <v>0</v>
      </c>
      <c r="F1923" s="30" t="n">
        <f aca="false">ABS(1-E1923)</f>
        <v>1</v>
      </c>
    </row>
    <row r="1924" customFormat="false" ht="12.75" hidden="false" customHeight="false" outlineLevel="0" collapsed="false">
      <c r="C1924" s="30" t="n">
        <f aca="false">IF(A1924=1,B1924,0)</f>
        <v>0</v>
      </c>
      <c r="D1924" s="30" t="n">
        <f aca="false">IF(A1924=2,B1924,0)</f>
        <v>0</v>
      </c>
      <c r="E1924" s="30" t="n">
        <f aca="false">COUNTIF(B1924,"&gt;36")</f>
        <v>0</v>
      </c>
      <c r="F1924" s="30" t="n">
        <f aca="false">ABS(1-E1924)</f>
        <v>1</v>
      </c>
    </row>
    <row r="1925" customFormat="false" ht="12.75" hidden="false" customHeight="false" outlineLevel="0" collapsed="false">
      <c r="C1925" s="30" t="n">
        <f aca="false">IF(A1925=1,B1925,0)</f>
        <v>0</v>
      </c>
      <c r="D1925" s="30" t="n">
        <f aca="false">IF(A1925=2,B1925,0)</f>
        <v>0</v>
      </c>
      <c r="E1925" s="30" t="n">
        <f aca="false">COUNTIF(B1925,"&gt;36")</f>
        <v>0</v>
      </c>
      <c r="F1925" s="30" t="n">
        <f aca="false">ABS(1-E1925)</f>
        <v>1</v>
      </c>
    </row>
    <row r="1926" customFormat="false" ht="12.75" hidden="false" customHeight="false" outlineLevel="0" collapsed="false">
      <c r="C1926" s="30" t="n">
        <f aca="false">IF(A1926=1,B1926,0)</f>
        <v>0</v>
      </c>
      <c r="D1926" s="30" t="n">
        <f aca="false">IF(A1926=2,B1926,0)</f>
        <v>0</v>
      </c>
      <c r="E1926" s="30" t="n">
        <f aca="false">COUNTIF(B1926,"&gt;36")</f>
        <v>0</v>
      </c>
      <c r="F1926" s="30" t="n">
        <f aca="false">ABS(1-E1926)</f>
        <v>1</v>
      </c>
    </row>
    <row r="1927" customFormat="false" ht="12.75" hidden="false" customHeight="false" outlineLevel="0" collapsed="false">
      <c r="C1927" s="30" t="n">
        <f aca="false">IF(A1927=1,B1927,0)</f>
        <v>0</v>
      </c>
      <c r="D1927" s="30" t="n">
        <f aca="false">IF(A1927=2,B1927,0)</f>
        <v>0</v>
      </c>
      <c r="E1927" s="30" t="n">
        <f aca="false">COUNTIF(B1927,"&gt;36")</f>
        <v>0</v>
      </c>
      <c r="F1927" s="30" t="n">
        <f aca="false">ABS(1-E1927)</f>
        <v>1</v>
      </c>
    </row>
    <row r="1928" customFormat="false" ht="12.75" hidden="false" customHeight="false" outlineLevel="0" collapsed="false">
      <c r="C1928" s="30" t="n">
        <f aca="false">IF(A1928=1,B1928,0)</f>
        <v>0</v>
      </c>
      <c r="D1928" s="30" t="n">
        <f aca="false">IF(A1928=2,B1928,0)</f>
        <v>0</v>
      </c>
      <c r="E1928" s="30" t="n">
        <f aca="false">COUNTIF(B1928,"&gt;36")</f>
        <v>0</v>
      </c>
      <c r="F1928" s="30" t="n">
        <f aca="false">ABS(1-E1928)</f>
        <v>1</v>
      </c>
    </row>
    <row r="1929" customFormat="false" ht="12.75" hidden="false" customHeight="false" outlineLevel="0" collapsed="false">
      <c r="C1929" s="30" t="n">
        <f aca="false">IF(A1929=1,B1929,0)</f>
        <v>0</v>
      </c>
      <c r="D1929" s="30" t="n">
        <f aca="false">IF(A1929=2,B1929,0)</f>
        <v>0</v>
      </c>
      <c r="E1929" s="30" t="n">
        <f aca="false">COUNTIF(B1929,"&gt;36")</f>
        <v>0</v>
      </c>
      <c r="F1929" s="30" t="n">
        <f aca="false">ABS(1-E1929)</f>
        <v>1</v>
      </c>
    </row>
    <row r="1930" customFormat="false" ht="12.75" hidden="false" customHeight="false" outlineLevel="0" collapsed="false">
      <c r="C1930" s="30" t="n">
        <f aca="false">IF(A1930=1,B1930,0)</f>
        <v>0</v>
      </c>
      <c r="D1930" s="30" t="n">
        <f aca="false">IF(A1930=2,B1930,0)</f>
        <v>0</v>
      </c>
      <c r="E1930" s="30" t="n">
        <f aca="false">COUNTIF(B1930,"&gt;36")</f>
        <v>0</v>
      </c>
      <c r="F1930" s="30" t="n">
        <f aca="false">ABS(1-E1930)</f>
        <v>1</v>
      </c>
    </row>
    <row r="1931" customFormat="false" ht="12.75" hidden="false" customHeight="false" outlineLevel="0" collapsed="false">
      <c r="C1931" s="30" t="n">
        <f aca="false">IF(A1931=1,B1931,0)</f>
        <v>0</v>
      </c>
      <c r="D1931" s="30" t="n">
        <f aca="false">IF(A1931=2,B1931,0)</f>
        <v>0</v>
      </c>
      <c r="E1931" s="30" t="n">
        <f aca="false">COUNTIF(B1931,"&gt;36")</f>
        <v>0</v>
      </c>
      <c r="F1931" s="30" t="n">
        <f aca="false">ABS(1-E1931)</f>
        <v>1</v>
      </c>
    </row>
    <row r="1932" customFormat="false" ht="12.75" hidden="false" customHeight="false" outlineLevel="0" collapsed="false">
      <c r="C1932" s="30" t="n">
        <f aca="false">IF(A1932=1,B1932,0)</f>
        <v>0</v>
      </c>
      <c r="D1932" s="30" t="n">
        <f aca="false">IF(A1932=2,B1932,0)</f>
        <v>0</v>
      </c>
      <c r="E1932" s="30" t="n">
        <f aca="false">COUNTIF(B1932,"&gt;36")</f>
        <v>0</v>
      </c>
      <c r="F1932" s="30" t="n">
        <f aca="false">ABS(1-E1932)</f>
        <v>1</v>
      </c>
    </row>
    <row r="1933" customFormat="false" ht="12.75" hidden="false" customHeight="false" outlineLevel="0" collapsed="false">
      <c r="C1933" s="30" t="n">
        <f aca="false">IF(A1933=1,B1933,0)</f>
        <v>0</v>
      </c>
      <c r="D1933" s="30" t="n">
        <f aca="false">IF(A1933=2,B1933,0)</f>
        <v>0</v>
      </c>
      <c r="E1933" s="30" t="n">
        <f aca="false">COUNTIF(B1933,"&gt;36")</f>
        <v>0</v>
      </c>
      <c r="F1933" s="30" t="n">
        <f aca="false">ABS(1-E1933)</f>
        <v>1</v>
      </c>
    </row>
    <row r="1934" customFormat="false" ht="12.75" hidden="false" customHeight="false" outlineLevel="0" collapsed="false">
      <c r="C1934" s="30" t="n">
        <f aca="false">IF(A1934=1,B1934,0)</f>
        <v>0</v>
      </c>
      <c r="D1934" s="30" t="n">
        <f aca="false">IF(A1934=2,B1934,0)</f>
        <v>0</v>
      </c>
      <c r="E1934" s="30" t="n">
        <f aca="false">COUNTIF(B1934,"&gt;36")</f>
        <v>0</v>
      </c>
      <c r="F1934" s="30" t="n">
        <f aca="false">ABS(1-E1934)</f>
        <v>1</v>
      </c>
    </row>
    <row r="1935" customFormat="false" ht="12.75" hidden="false" customHeight="false" outlineLevel="0" collapsed="false">
      <c r="C1935" s="30" t="n">
        <f aca="false">IF(A1935=1,B1935,0)</f>
        <v>0</v>
      </c>
      <c r="D1935" s="30" t="n">
        <f aca="false">IF(A1935=2,B1935,0)</f>
        <v>0</v>
      </c>
      <c r="E1935" s="30" t="n">
        <f aca="false">COUNTIF(B1935,"&gt;36")</f>
        <v>0</v>
      </c>
      <c r="F1935" s="30" t="n">
        <f aca="false">ABS(1-E1935)</f>
        <v>1</v>
      </c>
    </row>
    <row r="1936" customFormat="false" ht="12.75" hidden="false" customHeight="false" outlineLevel="0" collapsed="false">
      <c r="C1936" s="30" t="n">
        <f aca="false">IF(A1936=1,B1936,0)</f>
        <v>0</v>
      </c>
      <c r="D1936" s="30" t="n">
        <f aca="false">IF(A1936=2,B1936,0)</f>
        <v>0</v>
      </c>
      <c r="E1936" s="30" t="n">
        <f aca="false">COUNTIF(B1936,"&gt;36")</f>
        <v>0</v>
      </c>
      <c r="F1936" s="30" t="n">
        <f aca="false">ABS(1-E1936)</f>
        <v>1</v>
      </c>
    </row>
    <row r="1937" customFormat="false" ht="12.75" hidden="false" customHeight="false" outlineLevel="0" collapsed="false">
      <c r="C1937" s="30" t="n">
        <f aca="false">IF(A1937=1,B1937,0)</f>
        <v>0</v>
      </c>
      <c r="D1937" s="30" t="n">
        <f aca="false">IF(A1937=2,B1937,0)</f>
        <v>0</v>
      </c>
      <c r="E1937" s="30" t="n">
        <f aca="false">COUNTIF(B1937,"&gt;36")</f>
        <v>0</v>
      </c>
      <c r="F1937" s="30" t="n">
        <f aca="false">ABS(1-E1937)</f>
        <v>1</v>
      </c>
    </row>
    <row r="1938" customFormat="false" ht="12.75" hidden="false" customHeight="false" outlineLevel="0" collapsed="false">
      <c r="C1938" s="30" t="n">
        <f aca="false">IF(A1938=1,B1938,0)</f>
        <v>0</v>
      </c>
      <c r="D1938" s="30" t="n">
        <f aca="false">IF(A1938=2,B1938,0)</f>
        <v>0</v>
      </c>
      <c r="E1938" s="30" t="n">
        <f aca="false">COUNTIF(B1938,"&gt;36")</f>
        <v>0</v>
      </c>
      <c r="F1938" s="30" t="n">
        <f aca="false">ABS(1-E1938)</f>
        <v>1</v>
      </c>
    </row>
    <row r="1939" customFormat="false" ht="12.75" hidden="false" customHeight="false" outlineLevel="0" collapsed="false">
      <c r="C1939" s="30" t="n">
        <f aca="false">IF(A1939=1,B1939,0)</f>
        <v>0</v>
      </c>
      <c r="D1939" s="30" t="n">
        <f aca="false">IF(A1939=2,B1939,0)</f>
        <v>0</v>
      </c>
      <c r="E1939" s="30" t="n">
        <f aca="false">COUNTIF(B1939,"&gt;36")</f>
        <v>0</v>
      </c>
      <c r="F1939" s="30" t="n">
        <f aca="false">ABS(1-E1939)</f>
        <v>1</v>
      </c>
    </row>
    <row r="1940" customFormat="false" ht="12.75" hidden="false" customHeight="false" outlineLevel="0" collapsed="false">
      <c r="C1940" s="30" t="n">
        <f aca="false">IF(A1940=1,B1940,0)</f>
        <v>0</v>
      </c>
      <c r="D1940" s="30" t="n">
        <f aca="false">IF(A1940=2,B1940,0)</f>
        <v>0</v>
      </c>
      <c r="E1940" s="30" t="n">
        <f aca="false">COUNTIF(B1940,"&gt;36")</f>
        <v>0</v>
      </c>
      <c r="F1940" s="30" t="n">
        <f aca="false">ABS(1-E1940)</f>
        <v>1</v>
      </c>
    </row>
    <row r="1941" customFormat="false" ht="12.75" hidden="false" customHeight="false" outlineLevel="0" collapsed="false">
      <c r="C1941" s="30" t="n">
        <f aca="false">IF(A1941=1,B1941,0)</f>
        <v>0</v>
      </c>
      <c r="D1941" s="30" t="n">
        <f aca="false">IF(A1941=2,B1941,0)</f>
        <v>0</v>
      </c>
      <c r="E1941" s="30" t="n">
        <f aca="false">COUNTIF(B1941,"&gt;36")</f>
        <v>0</v>
      </c>
      <c r="F1941" s="30" t="n">
        <f aca="false">ABS(1-E1941)</f>
        <v>1</v>
      </c>
    </row>
    <row r="1942" customFormat="false" ht="12.75" hidden="false" customHeight="false" outlineLevel="0" collapsed="false">
      <c r="C1942" s="30" t="n">
        <f aca="false">IF(A1942=1,B1942,0)</f>
        <v>0</v>
      </c>
      <c r="D1942" s="30" t="n">
        <f aca="false">IF(A1942=2,B1942,0)</f>
        <v>0</v>
      </c>
      <c r="E1942" s="30" t="n">
        <f aca="false">COUNTIF(B1942,"&gt;36")</f>
        <v>0</v>
      </c>
      <c r="F1942" s="30" t="n">
        <f aca="false">ABS(1-E1942)</f>
        <v>1</v>
      </c>
    </row>
    <row r="1943" customFormat="false" ht="12.75" hidden="false" customHeight="false" outlineLevel="0" collapsed="false">
      <c r="C1943" s="30" t="n">
        <f aca="false">IF(A1943=1,B1943,0)</f>
        <v>0</v>
      </c>
      <c r="D1943" s="30" t="n">
        <f aca="false">IF(A1943=2,B1943,0)</f>
        <v>0</v>
      </c>
      <c r="E1943" s="30" t="n">
        <f aca="false">COUNTIF(B1943,"&gt;36")</f>
        <v>0</v>
      </c>
      <c r="F1943" s="30" t="n">
        <f aca="false">ABS(1-E1943)</f>
        <v>1</v>
      </c>
    </row>
    <row r="1944" customFormat="false" ht="12.75" hidden="false" customHeight="false" outlineLevel="0" collapsed="false">
      <c r="C1944" s="30" t="n">
        <f aca="false">IF(A1944=1,B1944,0)</f>
        <v>0</v>
      </c>
      <c r="D1944" s="30" t="n">
        <f aca="false">IF(A1944=2,B1944,0)</f>
        <v>0</v>
      </c>
      <c r="E1944" s="30" t="n">
        <f aca="false">COUNTIF(B1944,"&gt;36")</f>
        <v>0</v>
      </c>
      <c r="F1944" s="30" t="n">
        <f aca="false">ABS(1-E1944)</f>
        <v>1</v>
      </c>
    </row>
    <row r="1945" customFormat="false" ht="12.75" hidden="false" customHeight="false" outlineLevel="0" collapsed="false">
      <c r="C1945" s="30" t="n">
        <f aca="false">IF(A1945=1,B1945,0)</f>
        <v>0</v>
      </c>
      <c r="D1945" s="30" t="n">
        <f aca="false">IF(A1945=2,B1945,0)</f>
        <v>0</v>
      </c>
      <c r="E1945" s="30" t="n">
        <f aca="false">COUNTIF(B1945,"&gt;36")</f>
        <v>0</v>
      </c>
      <c r="F1945" s="30" t="n">
        <f aca="false">ABS(1-E1945)</f>
        <v>1</v>
      </c>
    </row>
    <row r="1946" customFormat="false" ht="12.75" hidden="false" customHeight="false" outlineLevel="0" collapsed="false">
      <c r="C1946" s="30" t="n">
        <f aca="false">IF(A1946=1,B1946,0)</f>
        <v>0</v>
      </c>
      <c r="D1946" s="30" t="n">
        <f aca="false">IF(A1946=2,B1946,0)</f>
        <v>0</v>
      </c>
      <c r="E1946" s="30" t="n">
        <f aca="false">COUNTIF(B1946,"&gt;36")</f>
        <v>0</v>
      </c>
      <c r="F1946" s="30" t="n">
        <f aca="false">ABS(1-E1946)</f>
        <v>1</v>
      </c>
    </row>
    <row r="1947" customFormat="false" ht="12.75" hidden="false" customHeight="false" outlineLevel="0" collapsed="false">
      <c r="C1947" s="30" t="n">
        <f aca="false">IF(A1947=1,B1947,0)</f>
        <v>0</v>
      </c>
      <c r="D1947" s="30" t="n">
        <f aca="false">IF(A1947=2,B1947,0)</f>
        <v>0</v>
      </c>
      <c r="E1947" s="30" t="n">
        <f aca="false">COUNTIF(B1947,"&gt;36")</f>
        <v>0</v>
      </c>
      <c r="F1947" s="30" t="n">
        <f aca="false">ABS(1-E1947)</f>
        <v>1</v>
      </c>
    </row>
    <row r="1948" customFormat="false" ht="12.75" hidden="false" customHeight="false" outlineLevel="0" collapsed="false">
      <c r="C1948" s="30" t="n">
        <f aca="false">IF(A1948=1,B1948,0)</f>
        <v>0</v>
      </c>
      <c r="D1948" s="30" t="n">
        <f aca="false">IF(A1948=2,B1948,0)</f>
        <v>0</v>
      </c>
      <c r="E1948" s="30" t="n">
        <f aca="false">COUNTIF(B1948,"&gt;36")</f>
        <v>0</v>
      </c>
      <c r="F1948" s="30" t="n">
        <f aca="false">ABS(1-E1948)</f>
        <v>1</v>
      </c>
    </row>
    <row r="1949" customFormat="false" ht="12.75" hidden="false" customHeight="false" outlineLevel="0" collapsed="false">
      <c r="C1949" s="30" t="n">
        <f aca="false">IF(A1949=1,B1949,0)</f>
        <v>0</v>
      </c>
      <c r="D1949" s="30" t="n">
        <f aca="false">IF(A1949=2,B1949,0)</f>
        <v>0</v>
      </c>
      <c r="E1949" s="30" t="n">
        <f aca="false">COUNTIF(B1949,"&gt;36")</f>
        <v>0</v>
      </c>
      <c r="F1949" s="30" t="n">
        <f aca="false">ABS(1-E1949)</f>
        <v>1</v>
      </c>
    </row>
    <row r="1950" customFormat="false" ht="12.75" hidden="false" customHeight="false" outlineLevel="0" collapsed="false">
      <c r="C1950" s="30" t="n">
        <f aca="false">IF(A1950=1,B1950,0)</f>
        <v>0</v>
      </c>
      <c r="D1950" s="30" t="n">
        <f aca="false">IF(A1950=2,B1950,0)</f>
        <v>0</v>
      </c>
      <c r="E1950" s="30" t="n">
        <f aca="false">COUNTIF(B1950,"&gt;36")</f>
        <v>0</v>
      </c>
      <c r="F1950" s="30" t="n">
        <f aca="false">ABS(1-E1950)</f>
        <v>1</v>
      </c>
    </row>
    <row r="1951" customFormat="false" ht="12.75" hidden="false" customHeight="false" outlineLevel="0" collapsed="false">
      <c r="C1951" s="30" t="n">
        <f aca="false">IF(A1951=1,B1951,0)</f>
        <v>0</v>
      </c>
      <c r="D1951" s="30" t="n">
        <f aca="false">IF(A1951=2,B1951,0)</f>
        <v>0</v>
      </c>
      <c r="E1951" s="30" t="n">
        <f aca="false">COUNTIF(B1951,"&gt;36")</f>
        <v>0</v>
      </c>
      <c r="F1951" s="30" t="n">
        <f aca="false">ABS(1-E1951)</f>
        <v>1</v>
      </c>
    </row>
    <row r="1952" customFormat="false" ht="12.75" hidden="false" customHeight="false" outlineLevel="0" collapsed="false">
      <c r="C1952" s="30" t="n">
        <f aca="false">IF(A1952=1,B1952,0)</f>
        <v>0</v>
      </c>
      <c r="D1952" s="30" t="n">
        <f aca="false">IF(A1952=2,B1952,0)</f>
        <v>0</v>
      </c>
      <c r="E1952" s="30" t="n">
        <f aca="false">COUNTIF(B1952,"&gt;36")</f>
        <v>0</v>
      </c>
      <c r="F1952" s="30" t="n">
        <f aca="false">ABS(1-E1952)</f>
        <v>1</v>
      </c>
    </row>
    <row r="1953" customFormat="false" ht="12.75" hidden="false" customHeight="false" outlineLevel="0" collapsed="false">
      <c r="C1953" s="30" t="n">
        <f aca="false">IF(A1953=1,B1953,0)</f>
        <v>0</v>
      </c>
      <c r="D1953" s="30" t="n">
        <f aca="false">IF(A1953=2,B1953,0)</f>
        <v>0</v>
      </c>
      <c r="E1953" s="30" t="n">
        <f aca="false">COUNTIF(B1953,"&gt;36")</f>
        <v>0</v>
      </c>
      <c r="F1953" s="30" t="n">
        <f aca="false">ABS(1-E1953)</f>
        <v>1</v>
      </c>
    </row>
    <row r="1954" customFormat="false" ht="12.75" hidden="false" customHeight="false" outlineLevel="0" collapsed="false">
      <c r="C1954" s="30" t="n">
        <f aca="false">IF(A1954=1,B1954,0)</f>
        <v>0</v>
      </c>
      <c r="D1954" s="30" t="n">
        <f aca="false">IF(A1954=2,B1954,0)</f>
        <v>0</v>
      </c>
      <c r="E1954" s="30" t="n">
        <f aca="false">COUNTIF(B1954,"&gt;36")</f>
        <v>0</v>
      </c>
      <c r="F1954" s="30" t="n">
        <f aca="false">ABS(1-E1954)</f>
        <v>1</v>
      </c>
    </row>
    <row r="1955" customFormat="false" ht="12.75" hidden="false" customHeight="false" outlineLevel="0" collapsed="false">
      <c r="C1955" s="30" t="n">
        <f aca="false">IF(A1955=1,B1955,0)</f>
        <v>0</v>
      </c>
      <c r="D1955" s="30" t="n">
        <f aca="false">IF(A1955=2,B1955,0)</f>
        <v>0</v>
      </c>
      <c r="E1955" s="30" t="n">
        <f aca="false">COUNTIF(B1955,"&gt;36")</f>
        <v>0</v>
      </c>
      <c r="F1955" s="30" t="n">
        <f aca="false">ABS(1-E1955)</f>
        <v>1</v>
      </c>
    </row>
    <row r="1956" customFormat="false" ht="12.75" hidden="false" customHeight="false" outlineLevel="0" collapsed="false">
      <c r="C1956" s="30" t="n">
        <f aca="false">IF(A1956=1,B1956,0)</f>
        <v>0</v>
      </c>
      <c r="D1956" s="30" t="n">
        <f aca="false">IF(A1956=2,B1956,0)</f>
        <v>0</v>
      </c>
      <c r="E1956" s="30" t="n">
        <f aca="false">COUNTIF(B1956,"&gt;36")</f>
        <v>0</v>
      </c>
      <c r="F1956" s="30" t="n">
        <f aca="false">ABS(1-E1956)</f>
        <v>1</v>
      </c>
    </row>
    <row r="1957" customFormat="false" ht="12.75" hidden="false" customHeight="false" outlineLevel="0" collapsed="false">
      <c r="C1957" s="30" t="n">
        <f aca="false">IF(A1957=1,B1957,0)</f>
        <v>0</v>
      </c>
      <c r="D1957" s="30" t="n">
        <f aca="false">IF(A1957=2,B1957,0)</f>
        <v>0</v>
      </c>
      <c r="E1957" s="30" t="n">
        <f aca="false">COUNTIF(B1957,"&gt;36")</f>
        <v>0</v>
      </c>
      <c r="F1957" s="30" t="n">
        <f aca="false">ABS(1-E1957)</f>
        <v>1</v>
      </c>
    </row>
    <row r="1958" customFormat="false" ht="12.75" hidden="false" customHeight="false" outlineLevel="0" collapsed="false">
      <c r="C1958" s="30" t="n">
        <f aca="false">IF(A1958=1,B1958,0)</f>
        <v>0</v>
      </c>
      <c r="D1958" s="30" t="n">
        <f aca="false">IF(A1958=2,B1958,0)</f>
        <v>0</v>
      </c>
      <c r="E1958" s="30" t="n">
        <f aca="false">COUNTIF(B1958,"&gt;36")</f>
        <v>0</v>
      </c>
      <c r="F1958" s="30" t="n">
        <f aca="false">ABS(1-E1958)</f>
        <v>1</v>
      </c>
    </row>
    <row r="1959" customFormat="false" ht="12.75" hidden="false" customHeight="false" outlineLevel="0" collapsed="false">
      <c r="C1959" s="30" t="n">
        <f aca="false">IF(A1959=1,B1959,0)</f>
        <v>0</v>
      </c>
      <c r="D1959" s="30" t="n">
        <f aca="false">IF(A1959=2,B1959,0)</f>
        <v>0</v>
      </c>
      <c r="E1959" s="30" t="n">
        <f aca="false">COUNTIF(B1959,"&gt;36")</f>
        <v>0</v>
      </c>
      <c r="F1959" s="30" t="n">
        <f aca="false">ABS(1-E1959)</f>
        <v>1</v>
      </c>
    </row>
    <row r="1960" customFormat="false" ht="12.75" hidden="false" customHeight="false" outlineLevel="0" collapsed="false">
      <c r="C1960" s="30" t="n">
        <f aca="false">IF(A1960=1,B1960,0)</f>
        <v>0</v>
      </c>
      <c r="D1960" s="30" t="n">
        <f aca="false">IF(A1960=2,B1960,0)</f>
        <v>0</v>
      </c>
      <c r="E1960" s="30" t="n">
        <f aca="false">COUNTIF(B1960,"&gt;36")</f>
        <v>0</v>
      </c>
      <c r="F1960" s="30" t="n">
        <f aca="false">ABS(1-E1960)</f>
        <v>1</v>
      </c>
    </row>
    <row r="1961" customFormat="false" ht="12.75" hidden="false" customHeight="false" outlineLevel="0" collapsed="false">
      <c r="C1961" s="30" t="n">
        <f aca="false">IF(A1961=1,B1961,0)</f>
        <v>0</v>
      </c>
      <c r="D1961" s="30" t="n">
        <f aca="false">IF(A1961=2,B1961,0)</f>
        <v>0</v>
      </c>
      <c r="E1961" s="30" t="n">
        <f aca="false">COUNTIF(B1961,"&gt;36")</f>
        <v>0</v>
      </c>
      <c r="F1961" s="30" t="n">
        <f aca="false">ABS(1-E1961)</f>
        <v>1</v>
      </c>
    </row>
    <row r="1962" customFormat="false" ht="12.75" hidden="false" customHeight="false" outlineLevel="0" collapsed="false">
      <c r="C1962" s="30" t="n">
        <f aca="false">IF(A1962=1,B1962,0)</f>
        <v>0</v>
      </c>
      <c r="D1962" s="30" t="n">
        <f aca="false">IF(A1962=2,B1962,0)</f>
        <v>0</v>
      </c>
      <c r="E1962" s="30" t="n">
        <f aca="false">COUNTIF(B1962,"&gt;36")</f>
        <v>0</v>
      </c>
      <c r="F1962" s="30" t="n">
        <f aca="false">ABS(1-E1962)</f>
        <v>1</v>
      </c>
    </row>
    <row r="1963" customFormat="false" ht="12.75" hidden="false" customHeight="false" outlineLevel="0" collapsed="false">
      <c r="C1963" s="30" t="n">
        <f aca="false">IF(A1963=1,B1963,0)</f>
        <v>0</v>
      </c>
      <c r="D1963" s="30" t="n">
        <f aca="false">IF(A1963=2,B1963,0)</f>
        <v>0</v>
      </c>
      <c r="E1963" s="30" t="n">
        <f aca="false">COUNTIF(B1963,"&gt;36")</f>
        <v>0</v>
      </c>
      <c r="F1963" s="30" t="n">
        <f aca="false">ABS(1-E1963)</f>
        <v>1</v>
      </c>
    </row>
    <row r="1964" customFormat="false" ht="12.75" hidden="false" customHeight="false" outlineLevel="0" collapsed="false">
      <c r="C1964" s="30" t="n">
        <f aca="false">IF(A1964=1,B1964,0)</f>
        <v>0</v>
      </c>
      <c r="D1964" s="30" t="n">
        <f aca="false">IF(A1964=2,B1964,0)</f>
        <v>0</v>
      </c>
      <c r="E1964" s="30" t="n">
        <f aca="false">COUNTIF(B1964,"&gt;36")</f>
        <v>0</v>
      </c>
      <c r="F1964" s="30" t="n">
        <f aca="false">ABS(1-E1964)</f>
        <v>1</v>
      </c>
    </row>
    <row r="1965" customFormat="false" ht="12.75" hidden="false" customHeight="false" outlineLevel="0" collapsed="false">
      <c r="C1965" s="30" t="n">
        <f aca="false">IF(A1965=1,B1965,0)</f>
        <v>0</v>
      </c>
      <c r="D1965" s="30" t="n">
        <f aca="false">IF(A1965=2,B1965,0)</f>
        <v>0</v>
      </c>
      <c r="E1965" s="30" t="n">
        <f aca="false">COUNTIF(B1965,"&gt;36")</f>
        <v>0</v>
      </c>
      <c r="F1965" s="30" t="n">
        <f aca="false">ABS(1-E1965)</f>
        <v>1</v>
      </c>
    </row>
    <row r="1966" customFormat="false" ht="12.75" hidden="false" customHeight="false" outlineLevel="0" collapsed="false">
      <c r="C1966" s="30" t="n">
        <f aca="false">IF(A1966=1,B1966,0)</f>
        <v>0</v>
      </c>
      <c r="D1966" s="30" t="n">
        <f aca="false">IF(A1966=2,B1966,0)</f>
        <v>0</v>
      </c>
      <c r="E1966" s="30" t="n">
        <f aca="false">COUNTIF(B1966,"&gt;36")</f>
        <v>0</v>
      </c>
      <c r="F1966" s="30" t="n">
        <f aca="false">ABS(1-E1966)</f>
        <v>1</v>
      </c>
    </row>
    <row r="1967" customFormat="false" ht="12.75" hidden="false" customHeight="false" outlineLevel="0" collapsed="false">
      <c r="C1967" s="30" t="n">
        <f aca="false">IF(A1967=1,B1967,0)</f>
        <v>0</v>
      </c>
      <c r="D1967" s="30" t="n">
        <f aca="false">IF(A1967=2,B1967,0)</f>
        <v>0</v>
      </c>
      <c r="E1967" s="30" t="n">
        <f aca="false">COUNTIF(B1967,"&gt;36")</f>
        <v>0</v>
      </c>
      <c r="F1967" s="30" t="n">
        <f aca="false">ABS(1-E1967)</f>
        <v>1</v>
      </c>
    </row>
    <row r="1968" customFormat="false" ht="12.75" hidden="false" customHeight="false" outlineLevel="0" collapsed="false">
      <c r="C1968" s="30" t="n">
        <f aca="false">IF(A1968=1,B1968,0)</f>
        <v>0</v>
      </c>
      <c r="D1968" s="30" t="n">
        <f aca="false">IF(A1968=2,B1968,0)</f>
        <v>0</v>
      </c>
      <c r="E1968" s="30" t="n">
        <f aca="false">COUNTIF(B1968,"&gt;36")</f>
        <v>0</v>
      </c>
      <c r="F1968" s="30" t="n">
        <f aca="false">ABS(1-E1968)</f>
        <v>1</v>
      </c>
    </row>
    <row r="1969" customFormat="false" ht="12.75" hidden="false" customHeight="false" outlineLevel="0" collapsed="false">
      <c r="C1969" s="30" t="n">
        <f aca="false">IF(A1969=1,B1969,0)</f>
        <v>0</v>
      </c>
      <c r="D1969" s="30" t="n">
        <f aca="false">IF(A1969=2,B1969,0)</f>
        <v>0</v>
      </c>
      <c r="E1969" s="30" t="n">
        <f aca="false">COUNTIF(B1969,"&gt;36")</f>
        <v>0</v>
      </c>
      <c r="F1969" s="30" t="n">
        <f aca="false">ABS(1-E1969)</f>
        <v>1</v>
      </c>
    </row>
    <row r="1970" customFormat="false" ht="12.75" hidden="false" customHeight="false" outlineLevel="0" collapsed="false">
      <c r="C1970" s="30" t="n">
        <f aca="false">IF(A1970=1,B1970,0)</f>
        <v>0</v>
      </c>
      <c r="D1970" s="30" t="n">
        <f aca="false">IF(A1970=2,B1970,0)</f>
        <v>0</v>
      </c>
      <c r="E1970" s="30" t="n">
        <f aca="false">COUNTIF(B1970,"&gt;36")</f>
        <v>0</v>
      </c>
      <c r="F1970" s="30" t="n">
        <f aca="false">ABS(1-E1970)</f>
        <v>1</v>
      </c>
    </row>
    <row r="1971" customFormat="false" ht="12.75" hidden="false" customHeight="false" outlineLevel="0" collapsed="false">
      <c r="C1971" s="30" t="n">
        <f aca="false">IF(A1971=1,B1971,0)</f>
        <v>0</v>
      </c>
      <c r="D1971" s="30" t="n">
        <f aca="false">IF(A1971=2,B1971,0)</f>
        <v>0</v>
      </c>
      <c r="E1971" s="30" t="n">
        <f aca="false">COUNTIF(B1971,"&gt;36")</f>
        <v>0</v>
      </c>
      <c r="F1971" s="30" t="n">
        <f aca="false">ABS(1-E1971)</f>
        <v>1</v>
      </c>
    </row>
    <row r="1972" customFormat="false" ht="12.75" hidden="false" customHeight="false" outlineLevel="0" collapsed="false">
      <c r="C1972" s="30" t="n">
        <f aca="false">IF(A1972=1,B1972,0)</f>
        <v>0</v>
      </c>
      <c r="D1972" s="30" t="n">
        <f aca="false">IF(A1972=2,B1972,0)</f>
        <v>0</v>
      </c>
      <c r="E1972" s="30" t="n">
        <f aca="false">COUNTIF(B1972,"&gt;36")</f>
        <v>0</v>
      </c>
      <c r="F1972" s="30" t="n">
        <f aca="false">ABS(1-E1972)</f>
        <v>1</v>
      </c>
    </row>
    <row r="1973" customFormat="false" ht="12.75" hidden="false" customHeight="false" outlineLevel="0" collapsed="false">
      <c r="C1973" s="30" t="n">
        <f aca="false">IF(A1973=1,B1973,0)</f>
        <v>0</v>
      </c>
      <c r="D1973" s="30" t="n">
        <f aca="false">IF(A1973=2,B1973,0)</f>
        <v>0</v>
      </c>
      <c r="E1973" s="30" t="n">
        <f aca="false">COUNTIF(B1973,"&gt;36")</f>
        <v>0</v>
      </c>
      <c r="F1973" s="30" t="n">
        <f aca="false">ABS(1-E1973)</f>
        <v>1</v>
      </c>
    </row>
    <row r="1974" customFormat="false" ht="12.75" hidden="false" customHeight="false" outlineLevel="0" collapsed="false">
      <c r="C1974" s="30" t="n">
        <f aca="false">IF(A1974=1,B1974,0)</f>
        <v>0</v>
      </c>
      <c r="D1974" s="30" t="n">
        <f aca="false">IF(A1974=2,B1974,0)</f>
        <v>0</v>
      </c>
      <c r="E1974" s="30" t="n">
        <f aca="false">COUNTIF(B1974,"&gt;36")</f>
        <v>0</v>
      </c>
      <c r="F1974" s="30" t="n">
        <f aca="false">ABS(1-E1974)</f>
        <v>1</v>
      </c>
    </row>
    <row r="1975" customFormat="false" ht="12.75" hidden="false" customHeight="false" outlineLevel="0" collapsed="false">
      <c r="C1975" s="30" t="n">
        <f aca="false">IF(A1975=1,B1975,0)</f>
        <v>0</v>
      </c>
      <c r="D1975" s="30" t="n">
        <f aca="false">IF(A1975=2,B1975,0)</f>
        <v>0</v>
      </c>
      <c r="E1975" s="30" t="n">
        <f aca="false">COUNTIF(B1975,"&gt;36")</f>
        <v>0</v>
      </c>
      <c r="F1975" s="30" t="n">
        <f aca="false">ABS(1-E1975)</f>
        <v>1</v>
      </c>
    </row>
    <row r="1976" customFormat="false" ht="12.75" hidden="false" customHeight="false" outlineLevel="0" collapsed="false">
      <c r="C1976" s="30" t="n">
        <f aca="false">IF(A1976=1,B1976,0)</f>
        <v>0</v>
      </c>
      <c r="D1976" s="30" t="n">
        <f aca="false">IF(A1976=2,B1976,0)</f>
        <v>0</v>
      </c>
      <c r="E1976" s="30" t="n">
        <f aca="false">COUNTIF(B1976,"&gt;36")</f>
        <v>0</v>
      </c>
      <c r="F1976" s="30" t="n">
        <f aca="false">ABS(1-E1976)</f>
        <v>1</v>
      </c>
    </row>
    <row r="1977" customFormat="false" ht="12.75" hidden="false" customHeight="false" outlineLevel="0" collapsed="false">
      <c r="C1977" s="30" t="n">
        <f aca="false">IF(A1977=1,B1977,0)</f>
        <v>0</v>
      </c>
      <c r="D1977" s="30" t="n">
        <f aca="false">IF(A1977=2,B1977,0)</f>
        <v>0</v>
      </c>
      <c r="E1977" s="30" t="n">
        <f aca="false">COUNTIF(B1977,"&gt;36")</f>
        <v>0</v>
      </c>
      <c r="F1977" s="30" t="n">
        <f aca="false">ABS(1-E1977)</f>
        <v>1</v>
      </c>
    </row>
    <row r="1978" customFormat="false" ht="12.75" hidden="false" customHeight="false" outlineLevel="0" collapsed="false">
      <c r="C1978" s="30" t="n">
        <f aca="false">IF(A1978=1,B1978,0)</f>
        <v>0</v>
      </c>
      <c r="D1978" s="30" t="n">
        <f aca="false">IF(A1978=2,B1978,0)</f>
        <v>0</v>
      </c>
      <c r="E1978" s="30" t="n">
        <f aca="false">COUNTIF(B1978,"&gt;36")</f>
        <v>0</v>
      </c>
      <c r="F1978" s="30" t="n">
        <f aca="false">ABS(1-E1978)</f>
        <v>1</v>
      </c>
    </row>
    <row r="1979" customFormat="false" ht="12.75" hidden="false" customHeight="false" outlineLevel="0" collapsed="false">
      <c r="C1979" s="30" t="n">
        <f aca="false">IF(A1979=1,B1979,0)</f>
        <v>0</v>
      </c>
      <c r="D1979" s="30" t="n">
        <f aca="false">IF(A1979=2,B1979,0)</f>
        <v>0</v>
      </c>
      <c r="E1979" s="30" t="n">
        <f aca="false">COUNTIF(B1979,"&gt;36")</f>
        <v>0</v>
      </c>
      <c r="F1979" s="30" t="n">
        <f aca="false">ABS(1-E1979)</f>
        <v>1</v>
      </c>
    </row>
    <row r="1980" customFormat="false" ht="12.75" hidden="false" customHeight="false" outlineLevel="0" collapsed="false">
      <c r="C1980" s="30" t="n">
        <f aca="false">IF(A1980=1,B1980,0)</f>
        <v>0</v>
      </c>
      <c r="D1980" s="30" t="n">
        <f aca="false">IF(A1980=2,B1980,0)</f>
        <v>0</v>
      </c>
      <c r="E1980" s="30" t="n">
        <f aca="false">COUNTIF(B1980,"&gt;36")</f>
        <v>0</v>
      </c>
      <c r="F1980" s="30" t="n">
        <f aca="false">ABS(1-E1980)</f>
        <v>1</v>
      </c>
    </row>
    <row r="1981" customFormat="false" ht="12.75" hidden="false" customHeight="false" outlineLevel="0" collapsed="false">
      <c r="C1981" s="30"/>
      <c r="D1981" s="30"/>
      <c r="E1981" s="30"/>
      <c r="F1981" s="30"/>
    </row>
    <row r="2000" customFormat="false" ht="12.75" hidden="false" customHeight="false" outlineLevel="0" collapsed="false">
      <c r="A2000" s="30" t="n">
        <f aca="false">ROWS(A1902:A1999)-COUNTBLANK(A1902:A1999)</f>
        <v>0</v>
      </c>
      <c r="B2000" s="30" t="e">
        <f aca="false">SUM(B1902:B1999)/A2000</f>
        <v>#DIV/0!</v>
      </c>
      <c r="C2000" s="30" t="n">
        <f aca="false">MIN(B1902:B1999)</f>
        <v>0</v>
      </c>
      <c r="D2000" s="30" t="n">
        <f aca="false">MAX(B1902:B1999)</f>
        <v>0</v>
      </c>
      <c r="F2000" s="30" t="n">
        <f aca="false">SUM(F1902:F1999)</f>
        <v>79</v>
      </c>
      <c r="G2000" s="30" t="n">
        <f aca="false">SUM(C1902:C1999)</f>
        <v>0</v>
      </c>
      <c r="H2000" s="30" t="n">
        <f aca="false">A2000-COUNTIF(C1902:C1999,0)</f>
        <v>-79</v>
      </c>
      <c r="I2000" s="30" t="n">
        <f aca="false">SUM(D1902:D1999)</f>
        <v>0</v>
      </c>
      <c r="J2000" s="30" t="n">
        <f aca="false">A2000-COUNTIF(D1902:D1999,0)</f>
        <v>-79</v>
      </c>
    </row>
    <row r="2001" customFormat="false" ht="12.75" hidden="false" customHeight="false" outlineLevel="0" collapsed="false">
      <c r="A2001" s="0" t="s">
        <v>29</v>
      </c>
      <c r="C2001" s="30" t="n">
        <f aca="false">IF(A2001=1,B2001,0)</f>
        <v>0</v>
      </c>
      <c r="D2001" s="30" t="n">
        <f aca="false">IF(A2001=2,B2001,0)</f>
        <v>0</v>
      </c>
    </row>
    <row r="2002" customFormat="false" ht="12.75" hidden="false" customHeight="false" outlineLevel="0" collapsed="false">
      <c r="C2002" s="30" t="n">
        <f aca="false">IF(A2002=1,B2002,0)</f>
        <v>0</v>
      </c>
      <c r="D2002" s="30" t="n">
        <f aca="false">IF(A2002=2,B2002,0)</f>
        <v>0</v>
      </c>
      <c r="E2002" s="30" t="n">
        <f aca="false">COUNTIF(B2002,"&gt;36")</f>
        <v>0</v>
      </c>
      <c r="F2002" s="30" t="n">
        <f aca="false">ABS(1-E2002)</f>
        <v>1</v>
      </c>
    </row>
    <row r="2003" customFormat="false" ht="12.75" hidden="false" customHeight="false" outlineLevel="0" collapsed="false">
      <c r="C2003" s="30" t="n">
        <f aca="false">IF(A2003=1,B2003,0)</f>
        <v>0</v>
      </c>
      <c r="D2003" s="30" t="n">
        <f aca="false">IF(A2003=2,B2003,0)</f>
        <v>0</v>
      </c>
      <c r="E2003" s="30" t="n">
        <f aca="false">COUNTIF(B2003,"&gt;36")</f>
        <v>0</v>
      </c>
      <c r="F2003" s="30" t="n">
        <f aca="false">ABS(1-E2003)</f>
        <v>1</v>
      </c>
    </row>
    <row r="2004" customFormat="false" ht="12.75" hidden="false" customHeight="false" outlineLevel="0" collapsed="false">
      <c r="C2004" s="30" t="n">
        <f aca="false">IF(A2004=1,B2004,0)</f>
        <v>0</v>
      </c>
      <c r="D2004" s="30" t="n">
        <f aca="false">IF(A2004=2,B2004,0)</f>
        <v>0</v>
      </c>
      <c r="E2004" s="30" t="n">
        <f aca="false">COUNTIF(B2004,"&gt;36")</f>
        <v>0</v>
      </c>
      <c r="F2004" s="30" t="n">
        <f aca="false">ABS(1-E2004)</f>
        <v>1</v>
      </c>
    </row>
    <row r="2005" customFormat="false" ht="12.75" hidden="false" customHeight="false" outlineLevel="0" collapsed="false">
      <c r="C2005" s="30" t="n">
        <f aca="false">IF(A2005=1,B2005,0)</f>
        <v>0</v>
      </c>
      <c r="D2005" s="30" t="n">
        <f aca="false">IF(A2005=2,B2005,0)</f>
        <v>0</v>
      </c>
      <c r="E2005" s="30" t="n">
        <f aca="false">COUNTIF(B2005,"&gt;36")</f>
        <v>0</v>
      </c>
      <c r="F2005" s="30" t="n">
        <f aca="false">ABS(1-E2005)</f>
        <v>1</v>
      </c>
    </row>
    <row r="2006" customFormat="false" ht="12.75" hidden="false" customHeight="false" outlineLevel="0" collapsed="false">
      <c r="C2006" s="30" t="n">
        <f aca="false">IF(A2006=1,B2006,0)</f>
        <v>0</v>
      </c>
      <c r="D2006" s="30" t="n">
        <f aca="false">IF(A2006=2,B2006,0)</f>
        <v>0</v>
      </c>
      <c r="E2006" s="30" t="n">
        <f aca="false">COUNTIF(B2006,"&gt;36")</f>
        <v>0</v>
      </c>
      <c r="F2006" s="30" t="n">
        <f aca="false">ABS(1-E2006)</f>
        <v>1</v>
      </c>
    </row>
    <row r="2007" customFormat="false" ht="12.75" hidden="false" customHeight="false" outlineLevel="0" collapsed="false">
      <c r="C2007" s="30" t="n">
        <f aca="false">IF(A2007=1,B2007,0)</f>
        <v>0</v>
      </c>
      <c r="D2007" s="30" t="n">
        <f aca="false">IF(A2007=2,B2007,0)</f>
        <v>0</v>
      </c>
      <c r="E2007" s="30" t="n">
        <f aca="false">COUNTIF(B2007,"&gt;36")</f>
        <v>0</v>
      </c>
      <c r="F2007" s="30" t="n">
        <f aca="false">ABS(1-E2007)</f>
        <v>1</v>
      </c>
    </row>
    <row r="2008" customFormat="false" ht="12.75" hidden="false" customHeight="false" outlineLevel="0" collapsed="false">
      <c r="C2008" s="30" t="n">
        <f aca="false">IF(A2008=1,B2008,0)</f>
        <v>0</v>
      </c>
      <c r="D2008" s="30" t="n">
        <f aca="false">IF(A2008=2,B2008,0)</f>
        <v>0</v>
      </c>
      <c r="E2008" s="30" t="n">
        <f aca="false">COUNTIF(B2008,"&gt;36")</f>
        <v>0</v>
      </c>
      <c r="F2008" s="30" t="n">
        <f aca="false">ABS(1-E2008)</f>
        <v>1</v>
      </c>
    </row>
    <row r="2009" customFormat="false" ht="12.75" hidden="false" customHeight="false" outlineLevel="0" collapsed="false">
      <c r="C2009" s="30"/>
      <c r="D2009" s="30"/>
      <c r="E2009" s="30"/>
      <c r="F2009" s="30"/>
    </row>
    <row r="2010" customFormat="false" ht="12.75" hidden="false" customHeight="false" outlineLevel="0" collapsed="false">
      <c r="C2010" s="30"/>
      <c r="D2010" s="30"/>
      <c r="E2010" s="30"/>
      <c r="F2010" s="30"/>
    </row>
    <row r="2011" customFormat="false" ht="12.75" hidden="false" customHeight="false" outlineLevel="0" collapsed="false">
      <c r="C2011" s="30"/>
      <c r="D2011" s="30"/>
      <c r="E2011" s="30"/>
      <c r="F2011" s="30"/>
    </row>
    <row r="2012" customFormat="false" ht="12.75" hidden="false" customHeight="false" outlineLevel="0" collapsed="false">
      <c r="C2012" s="30"/>
      <c r="D2012" s="30"/>
      <c r="E2012" s="30"/>
      <c r="F2012" s="30"/>
    </row>
    <row r="2013" customFormat="false" ht="12.75" hidden="false" customHeight="false" outlineLevel="0" collapsed="false">
      <c r="C2013" s="30"/>
      <c r="D2013" s="30"/>
      <c r="E2013" s="30"/>
      <c r="F2013" s="30"/>
    </row>
    <row r="2014" customFormat="false" ht="12.75" hidden="false" customHeight="false" outlineLevel="0" collapsed="false">
      <c r="C2014" s="30"/>
      <c r="D2014" s="30"/>
      <c r="E2014" s="30"/>
      <c r="F2014" s="30"/>
    </row>
    <row r="2015" customFormat="false" ht="12.75" hidden="false" customHeight="false" outlineLevel="0" collapsed="false">
      <c r="C2015" s="30"/>
      <c r="D2015" s="30"/>
      <c r="E2015" s="30"/>
      <c r="F2015" s="30"/>
    </row>
    <row r="2016" customFormat="false" ht="12.75" hidden="false" customHeight="false" outlineLevel="0" collapsed="false">
      <c r="C2016" s="30"/>
      <c r="D2016" s="30"/>
      <c r="E2016" s="30"/>
      <c r="F2016" s="30"/>
    </row>
    <row r="2017" customFormat="false" ht="12.75" hidden="false" customHeight="false" outlineLevel="0" collapsed="false">
      <c r="C2017" s="30"/>
      <c r="D2017" s="30"/>
      <c r="E2017" s="30"/>
      <c r="F2017" s="30"/>
    </row>
    <row r="2018" customFormat="false" ht="12.75" hidden="false" customHeight="false" outlineLevel="0" collapsed="false">
      <c r="C2018" s="30"/>
      <c r="D2018" s="30"/>
      <c r="E2018" s="30"/>
      <c r="F2018" s="30"/>
    </row>
    <row r="2019" customFormat="false" ht="12.75" hidden="false" customHeight="false" outlineLevel="0" collapsed="false">
      <c r="C2019" s="30"/>
      <c r="D2019" s="30"/>
      <c r="E2019" s="30"/>
      <c r="F2019" s="30"/>
    </row>
    <row r="2020" customFormat="false" ht="12.75" hidden="false" customHeight="false" outlineLevel="0" collapsed="false">
      <c r="C2020" s="30"/>
      <c r="D2020" s="30"/>
      <c r="E2020" s="30"/>
      <c r="F2020" s="30"/>
    </row>
    <row r="2021" customFormat="false" ht="12.75" hidden="false" customHeight="false" outlineLevel="0" collapsed="false">
      <c r="C2021" s="30"/>
      <c r="D2021" s="30"/>
      <c r="E2021" s="30"/>
      <c r="F2021" s="30"/>
    </row>
    <row r="2022" customFormat="false" ht="12.75" hidden="false" customHeight="false" outlineLevel="0" collapsed="false">
      <c r="C2022" s="30"/>
      <c r="D2022" s="30"/>
      <c r="E2022" s="30"/>
      <c r="F2022" s="30"/>
    </row>
    <row r="2023" customFormat="false" ht="12.75" hidden="false" customHeight="false" outlineLevel="0" collapsed="false">
      <c r="C2023" s="30"/>
      <c r="D2023" s="30"/>
      <c r="E2023" s="30"/>
      <c r="F2023" s="30"/>
    </row>
    <row r="2024" customFormat="false" ht="12.75" hidden="false" customHeight="false" outlineLevel="0" collapsed="false">
      <c r="C2024" s="30"/>
      <c r="D2024" s="30"/>
      <c r="E2024" s="30"/>
      <c r="F2024" s="30"/>
    </row>
    <row r="2025" customFormat="false" ht="12.75" hidden="false" customHeight="false" outlineLevel="0" collapsed="false">
      <c r="C2025" s="30"/>
      <c r="D2025" s="30"/>
      <c r="E2025" s="30"/>
      <c r="F2025" s="30"/>
    </row>
    <row r="2026" customFormat="false" ht="12.75" hidden="false" customHeight="false" outlineLevel="0" collapsed="false">
      <c r="C2026" s="30"/>
      <c r="D2026" s="30"/>
      <c r="E2026" s="30"/>
      <c r="F2026" s="30"/>
    </row>
    <row r="2027" customFormat="false" ht="12.75" hidden="false" customHeight="false" outlineLevel="0" collapsed="false">
      <c r="C2027" s="30"/>
      <c r="D2027" s="30"/>
      <c r="E2027" s="30"/>
      <c r="F2027" s="30"/>
    </row>
    <row r="2028" customFormat="false" ht="12.75" hidden="false" customHeight="false" outlineLevel="0" collapsed="false">
      <c r="C2028" s="30"/>
      <c r="D2028" s="30"/>
      <c r="E2028" s="30"/>
      <c r="F2028" s="30"/>
    </row>
    <row r="2029" customFormat="false" ht="12.75" hidden="false" customHeight="false" outlineLevel="0" collapsed="false">
      <c r="C2029" s="30"/>
      <c r="D2029" s="30"/>
      <c r="E2029" s="30"/>
      <c r="F2029" s="30"/>
    </row>
    <row r="2030" customFormat="false" ht="12.75" hidden="false" customHeight="false" outlineLevel="0" collapsed="false">
      <c r="C2030" s="30"/>
      <c r="D2030" s="30"/>
      <c r="E2030" s="30"/>
      <c r="F2030" s="30"/>
    </row>
    <row r="2031" customFormat="false" ht="12.75" hidden="false" customHeight="false" outlineLevel="0" collapsed="false">
      <c r="C2031" s="30"/>
      <c r="D2031" s="30"/>
      <c r="E2031" s="30"/>
      <c r="F2031" s="30"/>
    </row>
    <row r="2032" customFormat="false" ht="12.75" hidden="false" customHeight="false" outlineLevel="0" collapsed="false">
      <c r="C2032" s="30"/>
      <c r="D2032" s="30"/>
      <c r="E2032" s="30"/>
      <c r="F2032" s="30"/>
    </row>
    <row r="2033" customFormat="false" ht="12.75" hidden="false" customHeight="false" outlineLevel="0" collapsed="false">
      <c r="C2033" s="30"/>
      <c r="D2033" s="30"/>
      <c r="E2033" s="30"/>
      <c r="F2033" s="30"/>
    </row>
    <row r="2034" customFormat="false" ht="12.75" hidden="false" customHeight="false" outlineLevel="0" collapsed="false">
      <c r="C2034" s="30"/>
      <c r="D2034" s="30"/>
      <c r="E2034" s="30"/>
      <c r="F2034" s="30"/>
    </row>
    <row r="2035" customFormat="false" ht="12.75" hidden="false" customHeight="false" outlineLevel="0" collapsed="false">
      <c r="C2035" s="30"/>
      <c r="D2035" s="30"/>
      <c r="E2035" s="30"/>
      <c r="F2035" s="30"/>
    </row>
    <row r="2036" customFormat="false" ht="12.75" hidden="false" customHeight="false" outlineLevel="0" collapsed="false">
      <c r="C2036" s="30"/>
      <c r="D2036" s="30"/>
      <c r="E2036" s="30"/>
      <c r="F2036" s="30"/>
    </row>
    <row r="2037" customFormat="false" ht="12.75" hidden="false" customHeight="false" outlineLevel="0" collapsed="false">
      <c r="C2037" s="30"/>
      <c r="D2037" s="30"/>
      <c r="E2037" s="30"/>
      <c r="F2037" s="30"/>
    </row>
    <row r="2038" customFormat="false" ht="12.75" hidden="false" customHeight="false" outlineLevel="0" collapsed="false">
      <c r="C2038" s="30"/>
      <c r="D2038" s="30"/>
      <c r="E2038" s="30"/>
      <c r="F2038" s="30"/>
    </row>
    <row r="2039" customFormat="false" ht="12.75" hidden="false" customHeight="false" outlineLevel="0" collapsed="false">
      <c r="C2039" s="30"/>
      <c r="D2039" s="30"/>
      <c r="E2039" s="30"/>
      <c r="F2039" s="30"/>
    </row>
    <row r="2040" customFormat="false" ht="12.75" hidden="false" customHeight="false" outlineLevel="0" collapsed="false">
      <c r="C2040" s="30"/>
      <c r="D2040" s="30"/>
      <c r="E2040" s="30"/>
      <c r="F2040" s="30"/>
    </row>
    <row r="2041" customFormat="false" ht="12.75" hidden="false" customHeight="false" outlineLevel="0" collapsed="false">
      <c r="C2041" s="30"/>
      <c r="D2041" s="30"/>
      <c r="E2041" s="30"/>
      <c r="F2041" s="30"/>
    </row>
    <row r="2042" customFormat="false" ht="12.75" hidden="false" customHeight="false" outlineLevel="0" collapsed="false">
      <c r="C2042" s="30"/>
      <c r="D2042" s="30"/>
      <c r="E2042" s="30"/>
      <c r="F2042" s="30"/>
    </row>
    <row r="2043" customFormat="false" ht="12.75" hidden="false" customHeight="false" outlineLevel="0" collapsed="false">
      <c r="C2043" s="30"/>
      <c r="D2043" s="30"/>
      <c r="E2043" s="30"/>
      <c r="F2043" s="30"/>
    </row>
    <row r="2044" customFormat="false" ht="12.75" hidden="false" customHeight="false" outlineLevel="0" collapsed="false">
      <c r="C2044" s="30"/>
      <c r="D2044" s="30"/>
      <c r="E2044" s="30"/>
      <c r="F2044" s="30"/>
    </row>
    <row r="2045" customFormat="false" ht="12.75" hidden="false" customHeight="false" outlineLevel="0" collapsed="false">
      <c r="C2045" s="30"/>
      <c r="D2045" s="30"/>
      <c r="E2045" s="30"/>
      <c r="F2045" s="30"/>
    </row>
    <row r="2046" customFormat="false" ht="12.75" hidden="false" customHeight="false" outlineLevel="0" collapsed="false">
      <c r="C2046" s="30"/>
      <c r="D2046" s="30"/>
      <c r="E2046" s="30"/>
      <c r="F2046" s="30"/>
    </row>
    <row r="2047" customFormat="false" ht="12.75" hidden="false" customHeight="false" outlineLevel="0" collapsed="false">
      <c r="C2047" s="30"/>
      <c r="D2047" s="30"/>
      <c r="E2047" s="30"/>
      <c r="F2047" s="30"/>
    </row>
    <row r="2048" customFormat="false" ht="12.75" hidden="false" customHeight="false" outlineLevel="0" collapsed="false">
      <c r="C2048" s="30"/>
      <c r="D2048" s="30"/>
      <c r="E2048" s="30"/>
      <c r="F2048" s="30"/>
    </row>
    <row r="2049" customFormat="false" ht="12.75" hidden="false" customHeight="false" outlineLevel="0" collapsed="false">
      <c r="C2049" s="30"/>
      <c r="D2049" s="30"/>
      <c r="E2049" s="30"/>
      <c r="F2049" s="30"/>
    </row>
    <row r="2100" customFormat="false" ht="12.75" hidden="false" customHeight="false" outlineLevel="0" collapsed="false">
      <c r="A2100" s="30" t="n">
        <f aca="false">ROWS(A2002:A2099)-COUNTBLANK(A2002:A2099)</f>
        <v>0</v>
      </c>
      <c r="B2100" s="30" t="e">
        <f aca="false">SUM(B2002:B2099)/A2100</f>
        <v>#DIV/0!</v>
      </c>
      <c r="C2100" s="30" t="n">
        <f aca="false">MIN(B2002:B2099)</f>
        <v>0</v>
      </c>
      <c r="D2100" s="30" t="n">
        <f aca="false">MAX(B2002:B2099)</f>
        <v>0</v>
      </c>
      <c r="F2100" s="30" t="n">
        <f aca="false">SUM(F2002:F2099)</f>
        <v>7</v>
      </c>
      <c r="G2100" s="30" t="n">
        <f aca="false">SUM(C2002:C2099)</f>
        <v>0</v>
      </c>
      <c r="H2100" s="30" t="n">
        <f aca="false">A2100-COUNTIF(C2002:C2099,0)</f>
        <v>-7</v>
      </c>
      <c r="I2100" s="30" t="n">
        <f aca="false">SUM(D2002:D2099)</f>
        <v>0</v>
      </c>
      <c r="J2100" s="30" t="n">
        <f aca="false">A2100-COUNTIF(D2002:D2099,0)</f>
        <v>-7</v>
      </c>
    </row>
    <row r="2101" customFormat="false" ht="12.75" hidden="false" customHeight="false" outlineLevel="0" collapsed="false">
      <c r="A2101" s="0" t="s">
        <v>30</v>
      </c>
      <c r="C2101" s="30" t="n">
        <f aca="false">IF(A2101=1,B2101,0)</f>
        <v>0</v>
      </c>
      <c r="D2101" s="30" t="n">
        <f aca="false">IF(A2101=2,B2101,0)</f>
        <v>0</v>
      </c>
    </row>
    <row r="2102" customFormat="false" ht="12.75" hidden="false" customHeight="false" outlineLevel="0" collapsed="false">
      <c r="C2102" s="30" t="n">
        <f aca="false">IF(A2102=1,B2102,0)</f>
        <v>0</v>
      </c>
      <c r="D2102" s="30" t="n">
        <f aca="false">IF(A2102=2,B2102,0)</f>
        <v>0</v>
      </c>
      <c r="E2102" s="30" t="n">
        <f aca="false">COUNTIF(B2102,"&gt;36")</f>
        <v>0</v>
      </c>
      <c r="F2102" s="30" t="n">
        <f aca="false">ABS(1-E2102)</f>
        <v>1</v>
      </c>
    </row>
    <row r="2103" customFormat="false" ht="12.75" hidden="false" customHeight="false" outlineLevel="0" collapsed="false">
      <c r="C2103" s="30" t="n">
        <f aca="false">IF(A2103=1,B2103,0)</f>
        <v>0</v>
      </c>
      <c r="D2103" s="30" t="n">
        <f aca="false">IF(A2103=2,B2103,0)</f>
        <v>0</v>
      </c>
      <c r="E2103" s="30" t="n">
        <f aca="false">COUNTIF(B2103,"&gt;36")</f>
        <v>0</v>
      </c>
      <c r="F2103" s="30" t="n">
        <f aca="false">ABS(1-E2103)</f>
        <v>1</v>
      </c>
    </row>
    <row r="2104" customFormat="false" ht="12.75" hidden="false" customHeight="false" outlineLevel="0" collapsed="false">
      <c r="C2104" s="30" t="n">
        <f aca="false">IF(A2104=1,B2104,0)</f>
        <v>0</v>
      </c>
      <c r="D2104" s="30" t="n">
        <f aca="false">IF(A2104=2,B2104,0)</f>
        <v>0</v>
      </c>
      <c r="E2104" s="30" t="n">
        <f aca="false">COUNTIF(B2104,"&gt;36")</f>
        <v>0</v>
      </c>
      <c r="F2104" s="30" t="n">
        <f aca="false">ABS(1-E2104)</f>
        <v>1</v>
      </c>
    </row>
    <row r="2105" customFormat="false" ht="12.75" hidden="false" customHeight="false" outlineLevel="0" collapsed="false">
      <c r="C2105" s="30" t="n">
        <f aca="false">IF(A2105=1,B2105,0)</f>
        <v>0</v>
      </c>
      <c r="D2105" s="30" t="n">
        <f aca="false">IF(A2105=2,B2105,0)</f>
        <v>0</v>
      </c>
      <c r="E2105" s="30" t="n">
        <f aca="false">COUNTIF(B2105,"&gt;36")</f>
        <v>0</v>
      </c>
      <c r="F2105" s="30" t="n">
        <f aca="false">ABS(1-E2105)</f>
        <v>1</v>
      </c>
    </row>
    <row r="2106" customFormat="false" ht="12.75" hidden="false" customHeight="false" outlineLevel="0" collapsed="false">
      <c r="C2106" s="30" t="n">
        <f aca="false">IF(A2106=1,B2106,0)</f>
        <v>0</v>
      </c>
      <c r="D2106" s="30" t="n">
        <f aca="false">IF(A2106=2,B2106,0)</f>
        <v>0</v>
      </c>
      <c r="E2106" s="30" t="n">
        <f aca="false">COUNTIF(B2106,"&gt;36")</f>
        <v>0</v>
      </c>
      <c r="F2106" s="30" t="n">
        <f aca="false">ABS(1-E2106)</f>
        <v>1</v>
      </c>
    </row>
    <row r="2107" customFormat="false" ht="12.75" hidden="false" customHeight="false" outlineLevel="0" collapsed="false">
      <c r="C2107" s="30" t="n">
        <f aca="false">IF(A2107=1,B2107,0)</f>
        <v>0</v>
      </c>
      <c r="D2107" s="30" t="n">
        <f aca="false">IF(A2107=2,B2107,0)</f>
        <v>0</v>
      </c>
      <c r="E2107" s="30" t="n">
        <f aca="false">COUNTIF(B2107,"&gt;36")</f>
        <v>0</v>
      </c>
      <c r="F2107" s="30" t="n">
        <f aca="false">ABS(1-E2107)</f>
        <v>1</v>
      </c>
    </row>
    <row r="2108" customFormat="false" ht="12.75" hidden="false" customHeight="false" outlineLevel="0" collapsed="false">
      <c r="C2108" s="30" t="n">
        <f aca="false">IF(A2108=1,B2108,0)</f>
        <v>0</v>
      </c>
      <c r="D2108" s="30" t="n">
        <f aca="false">IF(A2108=2,B2108,0)</f>
        <v>0</v>
      </c>
      <c r="E2108" s="30" t="n">
        <f aca="false">COUNTIF(B2108,"&gt;36")</f>
        <v>0</v>
      </c>
      <c r="F2108" s="30" t="n">
        <f aca="false">ABS(1-E2108)</f>
        <v>1</v>
      </c>
    </row>
    <row r="2109" customFormat="false" ht="12.75" hidden="false" customHeight="false" outlineLevel="0" collapsed="false">
      <c r="C2109" s="30" t="n">
        <f aca="false">IF(A2109=1,B2109,0)</f>
        <v>0</v>
      </c>
      <c r="D2109" s="30" t="n">
        <f aca="false">IF(A2109=2,B2109,0)</f>
        <v>0</v>
      </c>
      <c r="E2109" s="30" t="n">
        <f aca="false">COUNTIF(B2109,"&gt;36")</f>
        <v>0</v>
      </c>
      <c r="F2109" s="30" t="n">
        <f aca="false">ABS(1-E2109)</f>
        <v>1</v>
      </c>
    </row>
    <row r="2110" customFormat="false" ht="12.75" hidden="false" customHeight="false" outlineLevel="0" collapsed="false">
      <c r="C2110" s="30" t="n">
        <f aca="false">IF(A2110=1,B2110,0)</f>
        <v>0</v>
      </c>
      <c r="D2110" s="30" t="n">
        <f aca="false">IF(A2110=2,B2110,0)</f>
        <v>0</v>
      </c>
      <c r="E2110" s="30" t="n">
        <f aca="false">COUNTIF(B2110,"&gt;36")</f>
        <v>0</v>
      </c>
      <c r="F2110" s="30" t="n">
        <f aca="false">ABS(1-E2110)</f>
        <v>1</v>
      </c>
    </row>
    <row r="2111" customFormat="false" ht="12.75" hidden="false" customHeight="false" outlineLevel="0" collapsed="false">
      <c r="C2111" s="30"/>
      <c r="D2111" s="30"/>
      <c r="E2111" s="30"/>
      <c r="F2111" s="30"/>
    </row>
    <row r="2112" customFormat="false" ht="12.75" hidden="false" customHeight="false" outlineLevel="0" collapsed="false">
      <c r="C2112" s="30"/>
      <c r="D2112" s="30"/>
      <c r="E2112" s="30"/>
      <c r="F2112" s="30"/>
    </row>
    <row r="2113" customFormat="false" ht="12.75" hidden="false" customHeight="false" outlineLevel="0" collapsed="false">
      <c r="C2113" s="30"/>
      <c r="D2113" s="30"/>
      <c r="E2113" s="30"/>
      <c r="F2113" s="30"/>
    </row>
    <row r="2114" customFormat="false" ht="12.75" hidden="false" customHeight="false" outlineLevel="0" collapsed="false">
      <c r="C2114" s="30"/>
      <c r="D2114" s="30"/>
      <c r="E2114" s="30"/>
      <c r="F2114" s="30"/>
    </row>
    <row r="2115" customFormat="false" ht="12.75" hidden="false" customHeight="false" outlineLevel="0" collapsed="false">
      <c r="C2115" s="30"/>
      <c r="D2115" s="30"/>
      <c r="E2115" s="30"/>
      <c r="F2115" s="30"/>
    </row>
    <row r="2116" customFormat="false" ht="12.75" hidden="false" customHeight="false" outlineLevel="0" collapsed="false">
      <c r="C2116" s="30"/>
      <c r="D2116" s="30"/>
      <c r="E2116" s="30"/>
      <c r="F2116" s="30"/>
    </row>
    <row r="2117" customFormat="false" ht="12.75" hidden="false" customHeight="false" outlineLevel="0" collapsed="false">
      <c r="C2117" s="30"/>
      <c r="D2117" s="30"/>
      <c r="E2117" s="30"/>
      <c r="F2117" s="30"/>
    </row>
    <row r="2118" customFormat="false" ht="12.75" hidden="false" customHeight="false" outlineLevel="0" collapsed="false">
      <c r="C2118" s="30"/>
      <c r="D2118" s="30"/>
      <c r="E2118" s="30"/>
      <c r="F2118" s="30"/>
    </row>
    <row r="2119" customFormat="false" ht="12.75" hidden="false" customHeight="false" outlineLevel="0" collapsed="false">
      <c r="C2119" s="30"/>
      <c r="D2119" s="30"/>
      <c r="E2119" s="30"/>
      <c r="F2119" s="30"/>
    </row>
    <row r="2120" customFormat="false" ht="12.75" hidden="false" customHeight="false" outlineLevel="0" collapsed="false">
      <c r="C2120" s="30"/>
      <c r="D2120" s="30"/>
      <c r="E2120" s="30"/>
      <c r="F2120" s="30"/>
    </row>
    <row r="2121" customFormat="false" ht="12.75" hidden="false" customHeight="false" outlineLevel="0" collapsed="false">
      <c r="C2121" s="30"/>
      <c r="D2121" s="30"/>
      <c r="E2121" s="30"/>
      <c r="F2121" s="30"/>
    </row>
    <row r="2122" customFormat="false" ht="12.75" hidden="false" customHeight="false" outlineLevel="0" collapsed="false">
      <c r="C2122" s="30"/>
      <c r="D2122" s="30"/>
      <c r="E2122" s="30"/>
      <c r="F2122" s="30"/>
    </row>
    <row r="2123" customFormat="false" ht="12.75" hidden="false" customHeight="false" outlineLevel="0" collapsed="false">
      <c r="C2123" s="30"/>
      <c r="D2123" s="30"/>
      <c r="E2123" s="30"/>
      <c r="F2123" s="30"/>
    </row>
    <row r="2124" customFormat="false" ht="12.75" hidden="false" customHeight="false" outlineLevel="0" collapsed="false">
      <c r="C2124" s="30"/>
      <c r="D2124" s="30"/>
      <c r="E2124" s="30"/>
      <c r="F2124" s="30"/>
    </row>
    <row r="2125" customFormat="false" ht="12.75" hidden="false" customHeight="false" outlineLevel="0" collapsed="false">
      <c r="C2125" s="30"/>
      <c r="D2125" s="30"/>
      <c r="E2125" s="30"/>
      <c r="F2125" s="30"/>
    </row>
    <row r="2126" customFormat="false" ht="12.75" hidden="false" customHeight="false" outlineLevel="0" collapsed="false">
      <c r="C2126" s="30"/>
      <c r="D2126" s="30"/>
      <c r="E2126" s="30"/>
      <c r="F2126" s="30"/>
    </row>
    <row r="2127" customFormat="false" ht="12.75" hidden="false" customHeight="false" outlineLevel="0" collapsed="false">
      <c r="C2127" s="30"/>
      <c r="D2127" s="30"/>
      <c r="E2127" s="30"/>
      <c r="F2127" s="30"/>
    </row>
    <row r="2128" customFormat="false" ht="12.75" hidden="false" customHeight="false" outlineLevel="0" collapsed="false">
      <c r="C2128" s="30"/>
      <c r="D2128" s="30"/>
      <c r="E2128" s="30"/>
      <c r="F2128" s="30"/>
    </row>
    <row r="2129" customFormat="false" ht="12.75" hidden="false" customHeight="false" outlineLevel="0" collapsed="false">
      <c r="C2129" s="30"/>
      <c r="D2129" s="30"/>
      <c r="E2129" s="30"/>
      <c r="F2129" s="30"/>
    </row>
    <row r="2130" customFormat="false" ht="12.75" hidden="false" customHeight="false" outlineLevel="0" collapsed="false">
      <c r="C2130" s="30"/>
      <c r="D2130" s="30"/>
      <c r="E2130" s="30"/>
      <c r="F2130" s="30"/>
    </row>
    <row r="2131" customFormat="false" ht="12.75" hidden="false" customHeight="false" outlineLevel="0" collapsed="false">
      <c r="C2131" s="30"/>
      <c r="D2131" s="30"/>
      <c r="E2131" s="30"/>
      <c r="F2131" s="30"/>
    </row>
    <row r="2132" customFormat="false" ht="12.75" hidden="false" customHeight="false" outlineLevel="0" collapsed="false">
      <c r="C2132" s="30"/>
      <c r="D2132" s="30"/>
      <c r="E2132" s="30"/>
      <c r="F2132" s="30"/>
    </row>
    <row r="2133" customFormat="false" ht="12.75" hidden="false" customHeight="false" outlineLevel="0" collapsed="false">
      <c r="C2133" s="30"/>
      <c r="D2133" s="30"/>
      <c r="E2133" s="30"/>
      <c r="F2133" s="30"/>
    </row>
    <row r="2134" customFormat="false" ht="12.75" hidden="false" customHeight="false" outlineLevel="0" collapsed="false">
      <c r="C2134" s="30"/>
      <c r="D2134" s="30"/>
      <c r="E2134" s="30"/>
      <c r="F2134" s="30"/>
    </row>
    <row r="2135" customFormat="false" ht="12.75" hidden="false" customHeight="false" outlineLevel="0" collapsed="false">
      <c r="C2135" s="30"/>
      <c r="D2135" s="30"/>
      <c r="E2135" s="30"/>
      <c r="F2135" s="30"/>
    </row>
    <row r="2136" customFormat="false" ht="12.75" hidden="false" customHeight="false" outlineLevel="0" collapsed="false">
      <c r="C2136" s="30"/>
      <c r="D2136" s="30"/>
      <c r="E2136" s="30"/>
      <c r="F2136" s="30"/>
    </row>
    <row r="2137" customFormat="false" ht="12.75" hidden="false" customHeight="false" outlineLevel="0" collapsed="false">
      <c r="C2137" s="30"/>
      <c r="D2137" s="30"/>
      <c r="E2137" s="30"/>
      <c r="F2137" s="30"/>
    </row>
    <row r="2138" customFormat="false" ht="12.75" hidden="false" customHeight="false" outlineLevel="0" collapsed="false">
      <c r="C2138" s="30"/>
      <c r="D2138" s="30"/>
      <c r="E2138" s="30"/>
      <c r="F2138" s="30"/>
    </row>
    <row r="2139" customFormat="false" ht="12.75" hidden="false" customHeight="false" outlineLevel="0" collapsed="false">
      <c r="C2139" s="30"/>
      <c r="D2139" s="30"/>
      <c r="E2139" s="30"/>
      <c r="F2139" s="30"/>
    </row>
    <row r="2140" customFormat="false" ht="12.75" hidden="false" customHeight="false" outlineLevel="0" collapsed="false">
      <c r="C2140" s="30"/>
      <c r="D2140" s="30"/>
      <c r="E2140" s="30"/>
      <c r="F2140" s="30"/>
    </row>
    <row r="2141" customFormat="false" ht="12.75" hidden="false" customHeight="false" outlineLevel="0" collapsed="false">
      <c r="C2141" s="30"/>
      <c r="D2141" s="30"/>
      <c r="E2141" s="30"/>
      <c r="F2141" s="30"/>
    </row>
    <row r="2142" customFormat="false" ht="12.75" hidden="false" customHeight="false" outlineLevel="0" collapsed="false">
      <c r="C2142" s="30"/>
      <c r="D2142" s="30"/>
      <c r="E2142" s="30"/>
      <c r="F2142" s="30"/>
    </row>
    <row r="2143" customFormat="false" ht="12.75" hidden="false" customHeight="false" outlineLevel="0" collapsed="false">
      <c r="C2143" s="30"/>
      <c r="D2143" s="30"/>
      <c r="E2143" s="30"/>
      <c r="F2143" s="30"/>
    </row>
    <row r="2144" customFormat="false" ht="12.75" hidden="false" customHeight="false" outlineLevel="0" collapsed="false">
      <c r="C2144" s="30"/>
      <c r="D2144" s="30"/>
      <c r="E2144" s="30"/>
      <c r="F2144" s="30"/>
    </row>
    <row r="2145" customFormat="false" ht="12.75" hidden="false" customHeight="false" outlineLevel="0" collapsed="false">
      <c r="C2145" s="30"/>
      <c r="D2145" s="30"/>
      <c r="E2145" s="30"/>
      <c r="F2145" s="30"/>
    </row>
    <row r="2146" customFormat="false" ht="12.75" hidden="false" customHeight="false" outlineLevel="0" collapsed="false">
      <c r="C2146" s="30"/>
      <c r="D2146" s="30"/>
      <c r="E2146" s="30"/>
      <c r="F2146" s="30"/>
    </row>
    <row r="2147" customFormat="false" ht="12.75" hidden="false" customHeight="false" outlineLevel="0" collapsed="false">
      <c r="C2147" s="30"/>
      <c r="D2147" s="30"/>
      <c r="E2147" s="30"/>
      <c r="F2147" s="30"/>
    </row>
    <row r="2148" customFormat="false" ht="12.75" hidden="false" customHeight="false" outlineLevel="0" collapsed="false">
      <c r="C2148" s="30"/>
      <c r="D2148" s="30"/>
      <c r="E2148" s="30"/>
      <c r="F2148" s="30"/>
    </row>
    <row r="2149" customFormat="false" ht="12.75" hidden="false" customHeight="false" outlineLevel="0" collapsed="false">
      <c r="C2149" s="30"/>
      <c r="D2149" s="30"/>
      <c r="E2149" s="30"/>
      <c r="F2149" s="30"/>
    </row>
    <row r="2200" customFormat="false" ht="12.75" hidden="false" customHeight="false" outlineLevel="0" collapsed="false">
      <c r="A2200" s="30" t="n">
        <f aca="false">ROWS(A2102:A2199)-COUNTBLANK(A2102:A2199)</f>
        <v>0</v>
      </c>
      <c r="B2200" s="30" t="e">
        <f aca="false">SUM(B2102:B2199)/A2200</f>
        <v>#DIV/0!</v>
      </c>
      <c r="C2200" s="30" t="n">
        <f aca="false">MIN(B2102:B2199)</f>
        <v>0</v>
      </c>
      <c r="D2200" s="30" t="n">
        <f aca="false">MAX(B2102:B2199)</f>
        <v>0</v>
      </c>
      <c r="F2200" s="30" t="n">
        <f aca="false">SUM(F2102:F2199)</f>
        <v>9</v>
      </c>
      <c r="G2200" s="30" t="n">
        <f aca="false">SUM(C2102:C2199)</f>
        <v>0</v>
      </c>
      <c r="H2200" s="30" t="n">
        <f aca="false">A2200-COUNTIF(C2102:C2199,0)</f>
        <v>-9</v>
      </c>
      <c r="I2200" s="30" t="n">
        <f aca="false">SUM(D2102:D2199)</f>
        <v>0</v>
      </c>
      <c r="J2200" s="30" t="n">
        <f aca="false">A2200-COUNTIF(D2102:D2199,0)</f>
        <v>-9</v>
      </c>
    </row>
    <row r="2201" customFormat="false" ht="12.75" hidden="false" customHeight="false" outlineLevel="0" collapsed="false">
      <c r="A2201" s="0" t="s">
        <v>31</v>
      </c>
      <c r="C2201" s="30" t="n">
        <f aca="false">IF(A2201=1,B2201,0)</f>
        <v>0</v>
      </c>
      <c r="D2201" s="30" t="n">
        <f aca="false">IF(A2201=2,B2201,0)</f>
        <v>0</v>
      </c>
    </row>
    <row r="2202" customFormat="false" ht="12.75" hidden="false" customHeight="false" outlineLevel="0" collapsed="false">
      <c r="C2202" s="30" t="n">
        <f aca="false">IF(A2202=1,B2202,0)</f>
        <v>0</v>
      </c>
      <c r="D2202" s="30" t="n">
        <f aca="false">IF(A2202=2,B2202,0)</f>
        <v>0</v>
      </c>
      <c r="E2202" s="30" t="n">
        <f aca="false">COUNTIF(B2202,"&gt;36")</f>
        <v>0</v>
      </c>
      <c r="F2202" s="30" t="n">
        <f aca="false">ABS(1-E2202)</f>
        <v>1</v>
      </c>
    </row>
    <row r="2203" customFormat="false" ht="12.75" hidden="false" customHeight="false" outlineLevel="0" collapsed="false">
      <c r="C2203" s="30" t="n">
        <f aca="false">IF(A2203=1,B2203,0)</f>
        <v>0</v>
      </c>
      <c r="D2203" s="30" t="n">
        <f aca="false">IF(A2203=2,B2203,0)</f>
        <v>0</v>
      </c>
      <c r="E2203" s="30" t="n">
        <f aca="false">COUNTIF(B2203,"&gt;36")</f>
        <v>0</v>
      </c>
      <c r="F2203" s="30" t="n">
        <f aca="false">ABS(1-E2203)</f>
        <v>1</v>
      </c>
    </row>
    <row r="2204" customFormat="false" ht="12.75" hidden="false" customHeight="false" outlineLevel="0" collapsed="false">
      <c r="C2204" s="30" t="n">
        <f aca="false">IF(A2204=1,B2204,0)</f>
        <v>0</v>
      </c>
      <c r="D2204" s="30" t="n">
        <f aca="false">IF(A2204=2,B2204,0)</f>
        <v>0</v>
      </c>
      <c r="E2204" s="30" t="n">
        <f aca="false">COUNTIF(B2204,"&gt;36")</f>
        <v>0</v>
      </c>
      <c r="F2204" s="30" t="n">
        <f aca="false">ABS(1-E2204)</f>
        <v>1</v>
      </c>
    </row>
    <row r="2205" customFormat="false" ht="12.75" hidden="false" customHeight="false" outlineLevel="0" collapsed="false">
      <c r="C2205" s="30" t="n">
        <f aca="false">IF(A2205=1,B2205,0)</f>
        <v>0</v>
      </c>
      <c r="D2205" s="30" t="n">
        <f aca="false">IF(A2205=2,B2205,0)</f>
        <v>0</v>
      </c>
      <c r="E2205" s="30" t="n">
        <f aca="false">COUNTIF(B2205,"&gt;36")</f>
        <v>0</v>
      </c>
      <c r="F2205" s="30" t="n">
        <f aca="false">ABS(1-E2205)</f>
        <v>1</v>
      </c>
    </row>
    <row r="2206" customFormat="false" ht="12.75" hidden="false" customHeight="false" outlineLevel="0" collapsed="false">
      <c r="C2206" s="30"/>
      <c r="D2206" s="30"/>
      <c r="E2206" s="30"/>
      <c r="F2206" s="30"/>
    </row>
    <row r="2207" customFormat="false" ht="12.75" hidden="false" customHeight="false" outlineLevel="0" collapsed="false">
      <c r="C2207" s="30"/>
      <c r="D2207" s="30"/>
      <c r="E2207" s="30"/>
      <c r="F2207" s="30"/>
    </row>
    <row r="2208" customFormat="false" ht="12.75" hidden="false" customHeight="false" outlineLevel="0" collapsed="false">
      <c r="C2208" s="30"/>
      <c r="D2208" s="30"/>
      <c r="E2208" s="30"/>
      <c r="F2208" s="30"/>
    </row>
    <row r="2209" customFormat="false" ht="12.75" hidden="false" customHeight="false" outlineLevel="0" collapsed="false">
      <c r="C2209" s="30"/>
      <c r="D2209" s="30"/>
      <c r="E2209" s="30"/>
      <c r="F2209" s="30"/>
    </row>
    <row r="2210" customFormat="false" ht="12.75" hidden="false" customHeight="false" outlineLevel="0" collapsed="false">
      <c r="C2210" s="30"/>
      <c r="D2210" s="30"/>
      <c r="E2210" s="30"/>
      <c r="F2210" s="30"/>
    </row>
    <row r="2211" customFormat="false" ht="12.75" hidden="false" customHeight="false" outlineLevel="0" collapsed="false">
      <c r="C2211" s="30"/>
      <c r="D2211" s="30"/>
      <c r="E2211" s="30"/>
      <c r="F2211" s="30"/>
    </row>
    <row r="2212" customFormat="false" ht="12.75" hidden="false" customHeight="false" outlineLevel="0" collapsed="false">
      <c r="C2212" s="30"/>
      <c r="D2212" s="30"/>
      <c r="E2212" s="30"/>
      <c r="F2212" s="30"/>
    </row>
    <row r="2213" customFormat="false" ht="12.75" hidden="false" customHeight="false" outlineLevel="0" collapsed="false">
      <c r="C2213" s="30"/>
      <c r="D2213" s="30"/>
      <c r="E2213" s="30"/>
      <c r="F2213" s="30"/>
    </row>
    <row r="2214" customFormat="false" ht="12.75" hidden="false" customHeight="false" outlineLevel="0" collapsed="false">
      <c r="C2214" s="30"/>
      <c r="D2214" s="30"/>
      <c r="E2214" s="30"/>
      <c r="F2214" s="30"/>
    </row>
    <row r="2215" customFormat="false" ht="12.75" hidden="false" customHeight="false" outlineLevel="0" collapsed="false">
      <c r="C2215" s="30"/>
      <c r="D2215" s="30"/>
      <c r="E2215" s="30"/>
      <c r="F2215" s="30"/>
    </row>
    <row r="2216" customFormat="false" ht="12.75" hidden="false" customHeight="false" outlineLevel="0" collapsed="false">
      <c r="C2216" s="30"/>
      <c r="D2216" s="30"/>
      <c r="E2216" s="30"/>
      <c r="F2216" s="30"/>
    </row>
    <row r="2217" customFormat="false" ht="12.75" hidden="false" customHeight="false" outlineLevel="0" collapsed="false">
      <c r="C2217" s="30"/>
      <c r="D2217" s="30"/>
      <c r="E2217" s="30"/>
      <c r="F2217" s="30"/>
    </row>
    <row r="2218" customFormat="false" ht="12.75" hidden="false" customHeight="false" outlineLevel="0" collapsed="false">
      <c r="C2218" s="30"/>
      <c r="D2218" s="30"/>
      <c r="E2218" s="30"/>
      <c r="F2218" s="30"/>
    </row>
    <row r="2219" customFormat="false" ht="12.75" hidden="false" customHeight="false" outlineLevel="0" collapsed="false">
      <c r="C2219" s="30"/>
      <c r="D2219" s="30"/>
      <c r="E2219" s="30"/>
      <c r="F2219" s="30"/>
    </row>
    <row r="2220" customFormat="false" ht="12.75" hidden="false" customHeight="false" outlineLevel="0" collapsed="false">
      <c r="C2220" s="30"/>
      <c r="D2220" s="30"/>
      <c r="E2220" s="30"/>
      <c r="F2220" s="30"/>
    </row>
    <row r="2221" customFormat="false" ht="12.75" hidden="false" customHeight="false" outlineLevel="0" collapsed="false">
      <c r="C2221" s="30"/>
      <c r="D2221" s="30"/>
      <c r="E2221" s="30"/>
      <c r="F2221" s="30"/>
    </row>
    <row r="2222" customFormat="false" ht="12.75" hidden="false" customHeight="false" outlineLevel="0" collapsed="false">
      <c r="C2222" s="30"/>
      <c r="D2222" s="30"/>
      <c r="E2222" s="30"/>
      <c r="F2222" s="30"/>
    </row>
    <row r="2223" customFormat="false" ht="12.75" hidden="false" customHeight="false" outlineLevel="0" collapsed="false">
      <c r="C2223" s="30"/>
      <c r="D2223" s="30"/>
      <c r="E2223" s="30"/>
      <c r="F2223" s="30"/>
    </row>
    <row r="2224" customFormat="false" ht="12.75" hidden="false" customHeight="false" outlineLevel="0" collapsed="false">
      <c r="C2224" s="30"/>
      <c r="D2224" s="30"/>
      <c r="E2224" s="30"/>
      <c r="F2224" s="30"/>
    </row>
    <row r="2225" customFormat="false" ht="12.75" hidden="false" customHeight="false" outlineLevel="0" collapsed="false">
      <c r="C2225" s="30"/>
      <c r="D2225" s="30"/>
      <c r="E2225" s="30"/>
      <c r="F2225" s="30"/>
    </row>
    <row r="2226" customFormat="false" ht="12.75" hidden="false" customHeight="false" outlineLevel="0" collapsed="false">
      <c r="C2226" s="30"/>
      <c r="D2226" s="30"/>
      <c r="E2226" s="30"/>
      <c r="F2226" s="30"/>
    </row>
    <row r="2227" customFormat="false" ht="12.75" hidden="false" customHeight="false" outlineLevel="0" collapsed="false">
      <c r="C2227" s="30"/>
      <c r="D2227" s="30"/>
      <c r="E2227" s="30"/>
      <c r="F2227" s="30"/>
    </row>
    <row r="2228" customFormat="false" ht="12.75" hidden="false" customHeight="false" outlineLevel="0" collapsed="false">
      <c r="C2228" s="30"/>
      <c r="D2228" s="30"/>
      <c r="E2228" s="30"/>
      <c r="F2228" s="30"/>
    </row>
    <row r="2229" customFormat="false" ht="12.75" hidden="false" customHeight="false" outlineLevel="0" collapsed="false">
      <c r="C2229" s="30"/>
      <c r="D2229" s="30"/>
      <c r="E2229" s="30"/>
      <c r="F2229" s="30"/>
    </row>
    <row r="2230" customFormat="false" ht="12.75" hidden="false" customHeight="false" outlineLevel="0" collapsed="false">
      <c r="C2230" s="30"/>
      <c r="D2230" s="30"/>
      <c r="E2230" s="30"/>
      <c r="F2230" s="30"/>
    </row>
    <row r="2231" customFormat="false" ht="12.75" hidden="false" customHeight="false" outlineLevel="0" collapsed="false">
      <c r="C2231" s="30"/>
      <c r="D2231" s="30"/>
      <c r="E2231" s="30"/>
      <c r="F2231" s="30"/>
    </row>
    <row r="2232" customFormat="false" ht="12.75" hidden="false" customHeight="false" outlineLevel="0" collapsed="false">
      <c r="C2232" s="30"/>
      <c r="D2232" s="30"/>
      <c r="E2232" s="30"/>
      <c r="F2232" s="30"/>
    </row>
    <row r="2233" customFormat="false" ht="12.75" hidden="false" customHeight="false" outlineLevel="0" collapsed="false">
      <c r="C2233" s="30"/>
      <c r="D2233" s="30"/>
      <c r="E2233" s="30"/>
      <c r="F2233" s="30"/>
    </row>
    <row r="2234" customFormat="false" ht="12.75" hidden="false" customHeight="false" outlineLevel="0" collapsed="false">
      <c r="C2234" s="30"/>
      <c r="D2234" s="30"/>
      <c r="E2234" s="30"/>
      <c r="F2234" s="30"/>
    </row>
    <row r="2235" customFormat="false" ht="12.75" hidden="false" customHeight="false" outlineLevel="0" collapsed="false">
      <c r="C2235" s="30"/>
      <c r="D2235" s="30"/>
      <c r="E2235" s="30"/>
      <c r="F2235" s="30"/>
    </row>
    <row r="2236" customFormat="false" ht="12.75" hidden="false" customHeight="false" outlineLevel="0" collapsed="false">
      <c r="C2236" s="30"/>
      <c r="D2236" s="30"/>
      <c r="E2236" s="30"/>
      <c r="F2236" s="30"/>
    </row>
    <row r="2237" customFormat="false" ht="12.75" hidden="false" customHeight="false" outlineLevel="0" collapsed="false">
      <c r="C2237" s="30"/>
      <c r="D2237" s="30"/>
      <c r="E2237" s="30"/>
      <c r="F2237" s="30"/>
    </row>
    <row r="2238" customFormat="false" ht="12.75" hidden="false" customHeight="false" outlineLevel="0" collapsed="false">
      <c r="C2238" s="30"/>
      <c r="D2238" s="30"/>
      <c r="E2238" s="30"/>
      <c r="F2238" s="30"/>
    </row>
    <row r="2239" customFormat="false" ht="12.75" hidden="false" customHeight="false" outlineLevel="0" collapsed="false">
      <c r="C2239" s="30"/>
      <c r="D2239" s="30"/>
      <c r="E2239" s="30"/>
      <c r="F2239" s="30"/>
    </row>
    <row r="2240" customFormat="false" ht="12.75" hidden="false" customHeight="false" outlineLevel="0" collapsed="false">
      <c r="C2240" s="30"/>
      <c r="D2240" s="30"/>
      <c r="E2240" s="30"/>
      <c r="F2240" s="30"/>
    </row>
    <row r="2241" customFormat="false" ht="12.75" hidden="false" customHeight="false" outlineLevel="0" collapsed="false">
      <c r="C2241" s="30"/>
      <c r="D2241" s="30"/>
      <c r="E2241" s="30"/>
      <c r="F2241" s="30"/>
    </row>
    <row r="2242" customFormat="false" ht="12.75" hidden="false" customHeight="false" outlineLevel="0" collapsed="false">
      <c r="C2242" s="30"/>
      <c r="D2242" s="30"/>
      <c r="E2242" s="30"/>
      <c r="F2242" s="30"/>
    </row>
    <row r="2243" customFormat="false" ht="12.75" hidden="false" customHeight="false" outlineLevel="0" collapsed="false">
      <c r="C2243" s="30"/>
      <c r="D2243" s="30"/>
      <c r="E2243" s="30"/>
      <c r="F2243" s="30"/>
    </row>
    <row r="2244" customFormat="false" ht="12.75" hidden="false" customHeight="false" outlineLevel="0" collapsed="false">
      <c r="C2244" s="30"/>
      <c r="D2244" s="30"/>
      <c r="E2244" s="30"/>
      <c r="F2244" s="30"/>
    </row>
    <row r="2245" customFormat="false" ht="12.75" hidden="false" customHeight="false" outlineLevel="0" collapsed="false">
      <c r="C2245" s="30"/>
      <c r="D2245" s="30"/>
      <c r="E2245" s="30"/>
      <c r="F2245" s="30"/>
    </row>
    <row r="2246" customFormat="false" ht="12.75" hidden="false" customHeight="false" outlineLevel="0" collapsed="false">
      <c r="C2246" s="30"/>
      <c r="D2246" s="30"/>
      <c r="E2246" s="30"/>
      <c r="F2246" s="30"/>
    </row>
    <row r="2247" customFormat="false" ht="12.75" hidden="false" customHeight="false" outlineLevel="0" collapsed="false">
      <c r="C2247" s="30"/>
      <c r="D2247" s="30"/>
      <c r="E2247" s="30"/>
      <c r="F2247" s="30"/>
    </row>
    <row r="2248" customFormat="false" ht="12.75" hidden="false" customHeight="false" outlineLevel="0" collapsed="false">
      <c r="C2248" s="30"/>
      <c r="D2248" s="30"/>
      <c r="E2248" s="30"/>
      <c r="F2248" s="30"/>
    </row>
    <row r="2249" customFormat="false" ht="12.75" hidden="false" customHeight="false" outlineLevel="0" collapsed="false">
      <c r="C2249" s="30"/>
      <c r="D2249" s="30"/>
      <c r="E2249" s="30"/>
      <c r="F2249" s="30"/>
    </row>
    <row r="2300" customFormat="false" ht="12.75" hidden="false" customHeight="false" outlineLevel="0" collapsed="false">
      <c r="A2300" s="30" t="n">
        <f aca="false">ROWS(A2202:A2299)-COUNTBLANK(A2202:A2299)</f>
        <v>0</v>
      </c>
      <c r="B2300" s="30" t="e">
        <f aca="false">SUM(B2202:B2299)/A2300</f>
        <v>#DIV/0!</v>
      </c>
      <c r="C2300" s="30" t="n">
        <f aca="false">MIN(B2202:B2299)</f>
        <v>0</v>
      </c>
      <c r="D2300" s="30" t="n">
        <f aca="false">MAX(B2202:B2299)</f>
        <v>0</v>
      </c>
      <c r="F2300" s="30" t="n">
        <f aca="false">SUM(F2202:F2299)</f>
        <v>4</v>
      </c>
      <c r="G2300" s="30" t="n">
        <f aca="false">SUM(C2202:C2299)</f>
        <v>0</v>
      </c>
      <c r="H2300" s="30" t="n">
        <f aca="false">A2300-COUNTIF(C2202:C2299,0)</f>
        <v>-4</v>
      </c>
      <c r="I2300" s="30" t="n">
        <f aca="false">SUM(D2202:D2299)</f>
        <v>0</v>
      </c>
      <c r="J2300" s="30" t="n">
        <f aca="false">A2300-COUNTIF(D2202:D2299,0)</f>
        <v>-4</v>
      </c>
    </row>
    <row r="2301" customFormat="false" ht="12.75" hidden="false" customHeight="false" outlineLevel="0" collapsed="false">
      <c r="A2301" s="0" t="s">
        <v>32</v>
      </c>
      <c r="C2301" s="30" t="n">
        <f aca="false">IF(A2301=1,B2301,0)</f>
        <v>0</v>
      </c>
      <c r="D2301" s="30" t="n">
        <f aca="false">IF(A2301=2,B2301,0)</f>
        <v>0</v>
      </c>
    </row>
    <row r="2302" customFormat="false" ht="12.75" hidden="false" customHeight="false" outlineLevel="0" collapsed="false">
      <c r="C2302" s="30" t="n">
        <f aca="false">IF(A2302=1,B2302,0)</f>
        <v>0</v>
      </c>
      <c r="D2302" s="30" t="n">
        <f aca="false">IF(A2302=2,B2302,0)</f>
        <v>0</v>
      </c>
      <c r="E2302" s="30" t="n">
        <f aca="false">COUNTIF(B2302,"&gt;36")</f>
        <v>0</v>
      </c>
      <c r="F2302" s="30" t="n">
        <f aca="false">ABS(1-E2302)</f>
        <v>1</v>
      </c>
    </row>
    <row r="2303" customFormat="false" ht="12.75" hidden="false" customHeight="false" outlineLevel="0" collapsed="false">
      <c r="C2303" s="30" t="n">
        <f aca="false">IF(A2303=1,B2303,0)</f>
        <v>0</v>
      </c>
      <c r="D2303" s="30" t="n">
        <f aca="false">IF(A2303=2,B2303,0)</f>
        <v>0</v>
      </c>
      <c r="E2303" s="30" t="n">
        <f aca="false">COUNTIF(B2303,"&gt;36")</f>
        <v>0</v>
      </c>
      <c r="F2303" s="30" t="n">
        <f aca="false">ABS(1-E2303)</f>
        <v>1</v>
      </c>
    </row>
    <row r="2304" customFormat="false" ht="12.75" hidden="false" customHeight="false" outlineLevel="0" collapsed="false">
      <c r="C2304" s="30" t="n">
        <f aca="false">IF(A2304=1,B2304,0)</f>
        <v>0</v>
      </c>
      <c r="D2304" s="30" t="n">
        <f aca="false">IF(A2304=2,B2304,0)</f>
        <v>0</v>
      </c>
      <c r="E2304" s="30" t="n">
        <f aca="false">COUNTIF(B2304,"&gt;36")</f>
        <v>0</v>
      </c>
      <c r="F2304" s="30" t="n">
        <f aca="false">ABS(1-E2304)</f>
        <v>1</v>
      </c>
    </row>
    <row r="2305" customFormat="false" ht="12.75" hidden="false" customHeight="false" outlineLevel="0" collapsed="false">
      <c r="C2305" s="30" t="n">
        <f aca="false">IF(A2305=1,B2305,0)</f>
        <v>0</v>
      </c>
      <c r="D2305" s="30" t="n">
        <f aca="false">IF(A2305=2,B2305,0)</f>
        <v>0</v>
      </c>
      <c r="E2305" s="30" t="n">
        <f aca="false">COUNTIF(B2305,"&gt;36")</f>
        <v>0</v>
      </c>
      <c r="F2305" s="30" t="n">
        <f aca="false">ABS(1-E2305)</f>
        <v>1</v>
      </c>
    </row>
    <row r="2306" customFormat="false" ht="12.75" hidden="false" customHeight="false" outlineLevel="0" collapsed="false">
      <c r="C2306" s="30" t="n">
        <f aca="false">IF(A2306=1,B2306,0)</f>
        <v>0</v>
      </c>
      <c r="D2306" s="30" t="n">
        <f aca="false">IF(A2306=2,B2306,0)</f>
        <v>0</v>
      </c>
      <c r="E2306" s="30" t="n">
        <f aca="false">COUNTIF(B2306,"&gt;36")</f>
        <v>0</v>
      </c>
      <c r="F2306" s="30" t="n">
        <f aca="false">ABS(1-E2306)</f>
        <v>1</v>
      </c>
    </row>
    <row r="2307" customFormat="false" ht="12.75" hidden="false" customHeight="false" outlineLevel="0" collapsed="false">
      <c r="C2307" s="30" t="n">
        <f aca="false">IF(A2307=1,B2307,0)</f>
        <v>0</v>
      </c>
      <c r="D2307" s="30" t="n">
        <f aca="false">IF(A2307=2,B2307,0)</f>
        <v>0</v>
      </c>
      <c r="E2307" s="30" t="n">
        <f aca="false">COUNTIF(B2307,"&gt;36")</f>
        <v>0</v>
      </c>
      <c r="F2307" s="30" t="n">
        <f aca="false">ABS(1-E2307)</f>
        <v>1</v>
      </c>
    </row>
    <row r="2308" customFormat="false" ht="12.75" hidden="false" customHeight="false" outlineLevel="0" collapsed="false">
      <c r="C2308" s="30" t="n">
        <f aca="false">IF(A2308=1,B2308,0)</f>
        <v>0</v>
      </c>
      <c r="D2308" s="30" t="n">
        <f aca="false">IF(A2308=2,B2308,0)</f>
        <v>0</v>
      </c>
      <c r="E2308" s="30" t="n">
        <f aca="false">COUNTIF(B2308,"&gt;36")</f>
        <v>0</v>
      </c>
      <c r="F2308" s="30" t="n">
        <f aca="false">ABS(1-E2308)</f>
        <v>1</v>
      </c>
    </row>
    <row r="2309" customFormat="false" ht="12.75" hidden="false" customHeight="false" outlineLevel="0" collapsed="false">
      <c r="C2309" s="30" t="n">
        <f aca="false">IF(A2309=1,B2309,0)</f>
        <v>0</v>
      </c>
      <c r="D2309" s="30" t="n">
        <f aca="false">IF(A2309=2,B2309,0)</f>
        <v>0</v>
      </c>
      <c r="E2309" s="30" t="n">
        <f aca="false">COUNTIF(B2309,"&gt;36")</f>
        <v>0</v>
      </c>
      <c r="F2309" s="30" t="n">
        <f aca="false">ABS(1-E2309)</f>
        <v>1</v>
      </c>
    </row>
    <row r="2310" customFormat="false" ht="12.75" hidden="false" customHeight="false" outlineLevel="0" collapsed="false">
      <c r="C2310" s="30" t="n">
        <f aca="false">IF(A2310=1,B2310,0)</f>
        <v>0</v>
      </c>
      <c r="D2310" s="30" t="n">
        <f aca="false">IF(A2310=2,B2310,0)</f>
        <v>0</v>
      </c>
      <c r="E2310" s="30" t="n">
        <f aca="false">COUNTIF(B2310,"&gt;36")</f>
        <v>0</v>
      </c>
      <c r="F2310" s="30" t="n">
        <f aca="false">ABS(1-E2310)</f>
        <v>1</v>
      </c>
    </row>
    <row r="2311" customFormat="false" ht="12.75" hidden="false" customHeight="false" outlineLevel="0" collapsed="false">
      <c r="C2311" s="30" t="n">
        <f aca="false">IF(A2311=1,B2311,0)</f>
        <v>0</v>
      </c>
      <c r="D2311" s="30" t="n">
        <f aca="false">IF(A2311=2,B2311,0)</f>
        <v>0</v>
      </c>
      <c r="E2311" s="30" t="n">
        <f aca="false">COUNTIF(B2311,"&gt;36")</f>
        <v>0</v>
      </c>
      <c r="F2311" s="30" t="n">
        <f aca="false">ABS(1-E2311)</f>
        <v>1</v>
      </c>
    </row>
    <row r="2312" customFormat="false" ht="12.75" hidden="false" customHeight="false" outlineLevel="0" collapsed="false">
      <c r="C2312" s="30" t="n">
        <f aca="false">IF(A2312=1,B2312,0)</f>
        <v>0</v>
      </c>
      <c r="D2312" s="30" t="n">
        <f aca="false">IF(A2312=2,B2312,0)</f>
        <v>0</v>
      </c>
      <c r="E2312" s="30" t="n">
        <f aca="false">COUNTIF(B2312,"&gt;36")</f>
        <v>0</v>
      </c>
      <c r="F2312" s="30" t="n">
        <f aca="false">ABS(1-E2312)</f>
        <v>1</v>
      </c>
    </row>
    <row r="2313" customFormat="false" ht="12.75" hidden="false" customHeight="false" outlineLevel="0" collapsed="false">
      <c r="C2313" s="30" t="n">
        <f aca="false">IF(A2313=1,B2313,0)</f>
        <v>0</v>
      </c>
      <c r="D2313" s="30" t="n">
        <f aca="false">IF(A2313=2,B2313,0)</f>
        <v>0</v>
      </c>
      <c r="E2313" s="30" t="n">
        <f aca="false">COUNTIF(B2313,"&gt;36")</f>
        <v>0</v>
      </c>
      <c r="F2313" s="30" t="n">
        <f aca="false">ABS(1-E2313)</f>
        <v>1</v>
      </c>
    </row>
    <row r="2314" customFormat="false" ht="12.75" hidden="false" customHeight="false" outlineLevel="0" collapsed="false">
      <c r="C2314" s="30" t="n">
        <f aca="false">IF(A2314=1,B2314,0)</f>
        <v>0</v>
      </c>
      <c r="D2314" s="30" t="n">
        <f aca="false">IF(A2314=2,B2314,0)</f>
        <v>0</v>
      </c>
      <c r="E2314" s="30" t="n">
        <f aca="false">COUNTIF(B2314,"&gt;36")</f>
        <v>0</v>
      </c>
      <c r="F2314" s="30" t="n">
        <f aca="false">ABS(1-E2314)</f>
        <v>1</v>
      </c>
    </row>
    <row r="2315" customFormat="false" ht="12.75" hidden="false" customHeight="false" outlineLevel="0" collapsed="false">
      <c r="C2315" s="30" t="n">
        <f aca="false">IF(A2315=1,B2315,0)</f>
        <v>0</v>
      </c>
      <c r="D2315" s="30" t="n">
        <f aca="false">IF(A2315=2,B2315,0)</f>
        <v>0</v>
      </c>
      <c r="E2315" s="30" t="n">
        <f aca="false">COUNTIF(B2315,"&gt;36")</f>
        <v>0</v>
      </c>
      <c r="F2315" s="30" t="n">
        <f aca="false">ABS(1-E2315)</f>
        <v>1</v>
      </c>
    </row>
    <row r="2316" customFormat="false" ht="12.75" hidden="false" customHeight="false" outlineLevel="0" collapsed="false">
      <c r="C2316" s="30" t="n">
        <f aca="false">IF(A2316=1,B2316,0)</f>
        <v>0</v>
      </c>
      <c r="D2316" s="30" t="n">
        <f aca="false">IF(A2316=2,B2316,0)</f>
        <v>0</v>
      </c>
      <c r="E2316" s="30" t="n">
        <f aca="false">COUNTIF(B2316,"&gt;36")</f>
        <v>0</v>
      </c>
      <c r="F2316" s="30" t="n">
        <f aca="false">ABS(1-E2316)</f>
        <v>1</v>
      </c>
    </row>
    <row r="2317" customFormat="false" ht="12.75" hidden="false" customHeight="false" outlineLevel="0" collapsed="false">
      <c r="C2317" s="30" t="n">
        <f aca="false">IF(A2317=1,B2317,0)</f>
        <v>0</v>
      </c>
      <c r="D2317" s="30" t="n">
        <f aca="false">IF(A2317=2,B2317,0)</f>
        <v>0</v>
      </c>
      <c r="E2317" s="30" t="n">
        <f aca="false">COUNTIF(B2317,"&gt;36")</f>
        <v>0</v>
      </c>
      <c r="F2317" s="30" t="n">
        <f aca="false">ABS(1-E2317)</f>
        <v>1</v>
      </c>
    </row>
    <row r="2318" customFormat="false" ht="12.75" hidden="false" customHeight="false" outlineLevel="0" collapsed="false">
      <c r="C2318" s="30" t="n">
        <f aca="false">IF(A2318=1,B2318,0)</f>
        <v>0</v>
      </c>
      <c r="D2318" s="30" t="n">
        <f aca="false">IF(A2318=2,B2318,0)</f>
        <v>0</v>
      </c>
      <c r="E2318" s="30" t="n">
        <f aca="false">COUNTIF(B2318,"&gt;36")</f>
        <v>0</v>
      </c>
      <c r="F2318" s="30" t="n">
        <f aca="false">ABS(1-E2318)</f>
        <v>1</v>
      </c>
    </row>
    <row r="2319" customFormat="false" ht="12.75" hidden="false" customHeight="false" outlineLevel="0" collapsed="false">
      <c r="C2319" s="30" t="n">
        <f aca="false">IF(A2319=1,B2319,0)</f>
        <v>0</v>
      </c>
      <c r="D2319" s="30" t="n">
        <f aca="false">IF(A2319=2,B2319,0)</f>
        <v>0</v>
      </c>
      <c r="E2319" s="30" t="n">
        <f aca="false">COUNTIF(B2319,"&gt;36")</f>
        <v>0</v>
      </c>
      <c r="F2319" s="30" t="n">
        <f aca="false">ABS(1-E2319)</f>
        <v>1</v>
      </c>
    </row>
    <row r="2320" customFormat="false" ht="12.75" hidden="false" customHeight="false" outlineLevel="0" collapsed="false">
      <c r="C2320" s="30" t="n">
        <f aca="false">IF(A2320=1,B2320,0)</f>
        <v>0</v>
      </c>
      <c r="D2320" s="30" t="n">
        <f aca="false">IF(A2320=2,B2320,0)</f>
        <v>0</v>
      </c>
      <c r="E2320" s="30" t="n">
        <f aca="false">COUNTIF(B2320,"&gt;36")</f>
        <v>0</v>
      </c>
      <c r="F2320" s="30" t="n">
        <f aca="false">ABS(1-E2320)</f>
        <v>1</v>
      </c>
    </row>
    <row r="2321" customFormat="false" ht="12.75" hidden="false" customHeight="false" outlineLevel="0" collapsed="false">
      <c r="C2321" s="30"/>
      <c r="D2321" s="30"/>
      <c r="E2321" s="30"/>
      <c r="F2321" s="30"/>
    </row>
    <row r="2322" customFormat="false" ht="12.75" hidden="false" customHeight="false" outlineLevel="0" collapsed="false">
      <c r="C2322" s="30"/>
      <c r="D2322" s="30"/>
      <c r="E2322" s="30"/>
      <c r="F2322" s="30"/>
    </row>
    <row r="2323" customFormat="false" ht="12.75" hidden="false" customHeight="false" outlineLevel="0" collapsed="false">
      <c r="C2323" s="30"/>
      <c r="D2323" s="30"/>
      <c r="E2323" s="30"/>
      <c r="F2323" s="30"/>
    </row>
    <row r="2324" customFormat="false" ht="12.75" hidden="false" customHeight="false" outlineLevel="0" collapsed="false">
      <c r="C2324" s="30"/>
      <c r="D2324" s="30"/>
      <c r="E2324" s="30"/>
      <c r="F2324" s="30"/>
    </row>
    <row r="2325" customFormat="false" ht="12.75" hidden="false" customHeight="false" outlineLevel="0" collapsed="false">
      <c r="C2325" s="30"/>
      <c r="D2325" s="30"/>
      <c r="E2325" s="30"/>
      <c r="F2325" s="30"/>
    </row>
    <row r="2326" customFormat="false" ht="12.75" hidden="false" customHeight="false" outlineLevel="0" collapsed="false">
      <c r="C2326" s="30"/>
      <c r="D2326" s="30"/>
      <c r="E2326" s="30"/>
      <c r="F2326" s="30"/>
    </row>
    <row r="2327" customFormat="false" ht="12.75" hidden="false" customHeight="false" outlineLevel="0" collapsed="false">
      <c r="C2327" s="30"/>
      <c r="D2327" s="30"/>
      <c r="E2327" s="30"/>
      <c r="F2327" s="30"/>
    </row>
    <row r="2328" customFormat="false" ht="12.75" hidden="false" customHeight="false" outlineLevel="0" collapsed="false">
      <c r="C2328" s="30"/>
      <c r="D2328" s="30"/>
      <c r="E2328" s="30"/>
      <c r="F2328" s="30"/>
    </row>
    <row r="2329" customFormat="false" ht="12.75" hidden="false" customHeight="false" outlineLevel="0" collapsed="false">
      <c r="C2329" s="30"/>
      <c r="D2329" s="30"/>
      <c r="E2329" s="30"/>
      <c r="F2329" s="30"/>
    </row>
    <row r="2330" customFormat="false" ht="12.75" hidden="false" customHeight="false" outlineLevel="0" collapsed="false">
      <c r="C2330" s="30"/>
      <c r="D2330" s="30"/>
      <c r="E2330" s="30"/>
      <c r="F2330" s="30"/>
    </row>
    <row r="2331" customFormat="false" ht="12.75" hidden="false" customHeight="false" outlineLevel="0" collapsed="false">
      <c r="C2331" s="30"/>
      <c r="D2331" s="30"/>
      <c r="E2331" s="30"/>
      <c r="F2331" s="30"/>
    </row>
    <row r="2332" customFormat="false" ht="12.75" hidden="false" customHeight="false" outlineLevel="0" collapsed="false">
      <c r="C2332" s="30"/>
      <c r="D2332" s="30"/>
      <c r="E2332" s="30"/>
      <c r="F2332" s="30"/>
    </row>
    <row r="2333" customFormat="false" ht="12.75" hidden="false" customHeight="false" outlineLevel="0" collapsed="false">
      <c r="C2333" s="30"/>
      <c r="D2333" s="30"/>
      <c r="E2333" s="30"/>
      <c r="F2333" s="30"/>
    </row>
    <row r="2334" customFormat="false" ht="12.75" hidden="false" customHeight="false" outlineLevel="0" collapsed="false">
      <c r="C2334" s="30"/>
      <c r="D2334" s="30"/>
      <c r="E2334" s="30"/>
      <c r="F2334" s="30"/>
    </row>
    <row r="2335" customFormat="false" ht="12.75" hidden="false" customHeight="false" outlineLevel="0" collapsed="false">
      <c r="C2335" s="30"/>
      <c r="D2335" s="30"/>
      <c r="E2335" s="30"/>
      <c r="F2335" s="30"/>
    </row>
    <row r="2336" customFormat="false" ht="12.75" hidden="false" customHeight="false" outlineLevel="0" collapsed="false">
      <c r="C2336" s="30"/>
      <c r="D2336" s="30"/>
      <c r="E2336" s="30"/>
      <c r="F2336" s="30"/>
    </row>
    <row r="2337" customFormat="false" ht="12.75" hidden="false" customHeight="false" outlineLevel="0" collapsed="false">
      <c r="C2337" s="30"/>
      <c r="D2337" s="30"/>
      <c r="E2337" s="30"/>
      <c r="F2337" s="30"/>
    </row>
    <row r="2338" customFormat="false" ht="12.75" hidden="false" customHeight="false" outlineLevel="0" collapsed="false">
      <c r="C2338" s="30"/>
      <c r="D2338" s="30"/>
      <c r="E2338" s="30"/>
      <c r="F2338" s="30"/>
    </row>
    <row r="2339" customFormat="false" ht="12.75" hidden="false" customHeight="false" outlineLevel="0" collapsed="false">
      <c r="C2339" s="30"/>
      <c r="D2339" s="30"/>
      <c r="E2339" s="30"/>
      <c r="F2339" s="30"/>
    </row>
    <row r="2340" customFormat="false" ht="12.75" hidden="false" customHeight="false" outlineLevel="0" collapsed="false">
      <c r="C2340" s="30"/>
      <c r="D2340" s="30"/>
      <c r="E2340" s="30"/>
      <c r="F2340" s="30"/>
    </row>
    <row r="2341" customFormat="false" ht="12.75" hidden="false" customHeight="false" outlineLevel="0" collapsed="false">
      <c r="C2341" s="30"/>
      <c r="D2341" s="30"/>
      <c r="E2341" s="30"/>
      <c r="F2341" s="30"/>
    </row>
    <row r="2342" customFormat="false" ht="12.75" hidden="false" customHeight="false" outlineLevel="0" collapsed="false">
      <c r="C2342" s="30"/>
      <c r="D2342" s="30"/>
      <c r="E2342" s="30"/>
      <c r="F2342" s="30"/>
    </row>
    <row r="2343" customFormat="false" ht="12.75" hidden="false" customHeight="false" outlineLevel="0" collapsed="false">
      <c r="C2343" s="30"/>
      <c r="D2343" s="30"/>
      <c r="E2343" s="30"/>
      <c r="F2343" s="30"/>
    </row>
    <row r="2344" customFormat="false" ht="12.75" hidden="false" customHeight="false" outlineLevel="0" collapsed="false">
      <c r="C2344" s="30"/>
      <c r="D2344" s="30"/>
      <c r="E2344" s="30"/>
      <c r="F2344" s="30"/>
    </row>
    <row r="2345" customFormat="false" ht="12.75" hidden="false" customHeight="false" outlineLevel="0" collapsed="false">
      <c r="C2345" s="30"/>
      <c r="D2345" s="30"/>
      <c r="E2345" s="30"/>
      <c r="F2345" s="30"/>
    </row>
    <row r="2346" customFormat="false" ht="12.75" hidden="false" customHeight="false" outlineLevel="0" collapsed="false">
      <c r="C2346" s="30"/>
      <c r="D2346" s="30"/>
      <c r="E2346" s="30"/>
      <c r="F2346" s="30"/>
    </row>
    <row r="2347" customFormat="false" ht="12.75" hidden="false" customHeight="false" outlineLevel="0" collapsed="false">
      <c r="C2347" s="30"/>
      <c r="D2347" s="30"/>
      <c r="E2347" s="30"/>
      <c r="F2347" s="30"/>
    </row>
    <row r="2348" customFormat="false" ht="12.75" hidden="false" customHeight="false" outlineLevel="0" collapsed="false">
      <c r="C2348" s="30"/>
      <c r="D2348" s="30"/>
      <c r="E2348" s="30"/>
      <c r="F2348" s="30"/>
    </row>
    <row r="2349" customFormat="false" ht="12.75" hidden="false" customHeight="false" outlineLevel="0" collapsed="false">
      <c r="C2349" s="30"/>
      <c r="D2349" s="30"/>
      <c r="E2349" s="30"/>
      <c r="F2349" s="30"/>
    </row>
    <row r="2400" customFormat="false" ht="12.75" hidden="false" customHeight="false" outlineLevel="0" collapsed="false">
      <c r="A2400" s="30" t="n">
        <f aca="false">ROWS(A2302:A2399)-COUNTBLANK(A2302:A2399)</f>
        <v>0</v>
      </c>
      <c r="B2400" s="30" t="e">
        <f aca="false">SUM(B2302:B2399)/A2400</f>
        <v>#DIV/0!</v>
      </c>
      <c r="C2400" s="30" t="n">
        <f aca="false">MIN(B2302:B2399)</f>
        <v>0</v>
      </c>
      <c r="D2400" s="30" t="n">
        <f aca="false">MAX(B2302:B2399)</f>
        <v>0</v>
      </c>
      <c r="F2400" s="30" t="n">
        <f aca="false">SUM(F2302:F2399)</f>
        <v>19</v>
      </c>
      <c r="G2400" s="30" t="n">
        <f aca="false">SUM(C2302:C2399)</f>
        <v>0</v>
      </c>
      <c r="H2400" s="30" t="n">
        <f aca="false">A2400-COUNTIF(C2302:C2399,0)</f>
        <v>-19</v>
      </c>
      <c r="I2400" s="30" t="n">
        <f aca="false">SUM(D2302:D2399)</f>
        <v>0</v>
      </c>
      <c r="J2400" s="30" t="n">
        <f aca="false">A2400-COUNTIF(D2302:D2399,0)</f>
        <v>-19</v>
      </c>
    </row>
    <row r="2401" customFormat="false" ht="12.75" hidden="false" customHeight="false" outlineLevel="0" collapsed="false">
      <c r="A2401" s="0" t="s">
        <v>33</v>
      </c>
      <c r="C2401" s="30" t="n">
        <f aca="false">IF(A2401=1,B2401,0)</f>
        <v>0</v>
      </c>
      <c r="D2401" s="30" t="n">
        <f aca="false">IF(A2401=2,B2401,0)</f>
        <v>0</v>
      </c>
    </row>
    <row r="2402" customFormat="false" ht="12.75" hidden="false" customHeight="false" outlineLevel="0" collapsed="false">
      <c r="C2402" s="30" t="n">
        <f aca="false">IF(A2402=1,B2402,0)</f>
        <v>0</v>
      </c>
      <c r="D2402" s="30" t="n">
        <f aca="false">IF(A2402=2,B2402,0)</f>
        <v>0</v>
      </c>
      <c r="E2402" s="30" t="n">
        <f aca="false">COUNTIF(B2402,"&gt;36")</f>
        <v>0</v>
      </c>
      <c r="F2402" s="30" t="n">
        <f aca="false">ABS(1-E2402)</f>
        <v>1</v>
      </c>
    </row>
    <row r="2403" customFormat="false" ht="12.75" hidden="false" customHeight="false" outlineLevel="0" collapsed="false">
      <c r="C2403" s="30" t="n">
        <f aca="false">IF(A2403=1,B2403,0)</f>
        <v>0</v>
      </c>
      <c r="D2403" s="30" t="n">
        <f aca="false">IF(A2403=2,B2403,0)</f>
        <v>0</v>
      </c>
      <c r="E2403" s="30" t="n">
        <f aca="false">COUNTIF(B2403,"&gt;36")</f>
        <v>0</v>
      </c>
      <c r="F2403" s="30" t="n">
        <f aca="false">ABS(1-E2403)</f>
        <v>1</v>
      </c>
    </row>
    <row r="2404" customFormat="false" ht="12.75" hidden="false" customHeight="false" outlineLevel="0" collapsed="false">
      <c r="C2404" s="30" t="n">
        <f aca="false">IF(A2404=1,B2404,0)</f>
        <v>0</v>
      </c>
      <c r="D2404" s="30" t="n">
        <f aca="false">IF(A2404=2,B2404,0)</f>
        <v>0</v>
      </c>
      <c r="E2404" s="30" t="n">
        <f aca="false">COUNTIF(B2404,"&gt;36")</f>
        <v>0</v>
      </c>
      <c r="F2404" s="30" t="n">
        <f aca="false">ABS(1-E2404)</f>
        <v>1</v>
      </c>
    </row>
    <row r="2405" customFormat="false" ht="12.75" hidden="false" customHeight="false" outlineLevel="0" collapsed="false">
      <c r="C2405" s="30" t="n">
        <f aca="false">IF(A2405=1,B2405,0)</f>
        <v>0</v>
      </c>
      <c r="D2405" s="30" t="n">
        <f aca="false">IF(A2405=2,B2405,0)</f>
        <v>0</v>
      </c>
      <c r="E2405" s="30" t="n">
        <f aca="false">COUNTIF(B2405,"&gt;36")</f>
        <v>0</v>
      </c>
      <c r="F2405" s="30" t="n">
        <f aca="false">ABS(1-E2405)</f>
        <v>1</v>
      </c>
    </row>
    <row r="2406" customFormat="false" ht="12.75" hidden="false" customHeight="false" outlineLevel="0" collapsed="false">
      <c r="C2406" s="30" t="n">
        <f aca="false">IF(A2406=1,B2406,0)</f>
        <v>0</v>
      </c>
      <c r="D2406" s="30" t="n">
        <f aca="false">IF(A2406=2,B2406,0)</f>
        <v>0</v>
      </c>
      <c r="E2406" s="30" t="n">
        <f aca="false">COUNTIF(B2406,"&gt;36")</f>
        <v>0</v>
      </c>
      <c r="F2406" s="30" t="n">
        <f aca="false">ABS(1-E2406)</f>
        <v>1</v>
      </c>
    </row>
    <row r="2407" customFormat="false" ht="12.75" hidden="false" customHeight="false" outlineLevel="0" collapsed="false">
      <c r="C2407" s="30" t="n">
        <f aca="false">IF(A2407=1,B2407,0)</f>
        <v>0</v>
      </c>
      <c r="D2407" s="30" t="n">
        <f aca="false">IF(A2407=2,B2407,0)</f>
        <v>0</v>
      </c>
      <c r="E2407" s="30" t="n">
        <f aca="false">COUNTIF(B2407,"&gt;36")</f>
        <v>0</v>
      </c>
      <c r="F2407" s="30" t="n">
        <f aca="false">ABS(1-E2407)</f>
        <v>1</v>
      </c>
    </row>
    <row r="2408" customFormat="false" ht="12.75" hidden="false" customHeight="false" outlineLevel="0" collapsed="false">
      <c r="C2408" s="30" t="n">
        <f aca="false">IF(A2408=1,B2408,0)</f>
        <v>0</v>
      </c>
      <c r="D2408" s="30" t="n">
        <f aca="false">IF(A2408=2,B2408,0)</f>
        <v>0</v>
      </c>
      <c r="E2408" s="30" t="n">
        <f aca="false">COUNTIF(B2408,"&gt;36")</f>
        <v>0</v>
      </c>
      <c r="F2408" s="30" t="n">
        <f aca="false">ABS(1-E2408)</f>
        <v>1</v>
      </c>
    </row>
    <row r="2409" customFormat="false" ht="12.75" hidden="false" customHeight="false" outlineLevel="0" collapsed="false">
      <c r="C2409" s="30" t="n">
        <f aca="false">IF(A2409=1,B2409,0)</f>
        <v>0</v>
      </c>
      <c r="D2409" s="30" t="n">
        <f aca="false">IF(A2409=2,B2409,0)</f>
        <v>0</v>
      </c>
      <c r="E2409" s="30" t="n">
        <f aca="false">COUNTIF(B2409,"&gt;36")</f>
        <v>0</v>
      </c>
      <c r="F2409" s="30" t="n">
        <f aca="false">ABS(1-E2409)</f>
        <v>1</v>
      </c>
    </row>
    <row r="2410" customFormat="false" ht="12.75" hidden="false" customHeight="false" outlineLevel="0" collapsed="false">
      <c r="C2410" s="30" t="n">
        <f aca="false">IF(A2410=1,B2410,0)</f>
        <v>0</v>
      </c>
      <c r="D2410" s="30" t="n">
        <f aca="false">IF(A2410=2,B2410,0)</f>
        <v>0</v>
      </c>
      <c r="E2410" s="30" t="n">
        <f aca="false">COUNTIF(B2410,"&gt;36")</f>
        <v>0</v>
      </c>
      <c r="F2410" s="30" t="n">
        <f aca="false">ABS(1-E2410)</f>
        <v>1</v>
      </c>
    </row>
    <row r="2411" customFormat="false" ht="12.75" hidden="false" customHeight="false" outlineLevel="0" collapsed="false">
      <c r="C2411" s="30" t="n">
        <f aca="false">IF(A2411=1,B2411,0)</f>
        <v>0</v>
      </c>
      <c r="D2411" s="30" t="n">
        <f aca="false">IF(A2411=2,B2411,0)</f>
        <v>0</v>
      </c>
      <c r="E2411" s="30" t="n">
        <f aca="false">COUNTIF(B2411,"&gt;36")</f>
        <v>0</v>
      </c>
      <c r="F2411" s="30" t="n">
        <f aca="false">ABS(1-E2411)</f>
        <v>1</v>
      </c>
    </row>
    <row r="2412" customFormat="false" ht="12.75" hidden="false" customHeight="false" outlineLevel="0" collapsed="false">
      <c r="C2412" s="30" t="n">
        <f aca="false">IF(A2412=1,B2412,0)</f>
        <v>0</v>
      </c>
      <c r="D2412" s="30" t="n">
        <f aca="false">IF(A2412=2,B2412,0)</f>
        <v>0</v>
      </c>
      <c r="E2412" s="30" t="n">
        <f aca="false">COUNTIF(B2412,"&gt;36")</f>
        <v>0</v>
      </c>
      <c r="F2412" s="30" t="n">
        <f aca="false">ABS(1-E2412)</f>
        <v>1</v>
      </c>
    </row>
    <row r="2413" customFormat="false" ht="12.75" hidden="false" customHeight="false" outlineLevel="0" collapsed="false">
      <c r="C2413" s="30" t="n">
        <f aca="false">IF(A2413=1,B2413,0)</f>
        <v>0</v>
      </c>
      <c r="D2413" s="30" t="n">
        <f aca="false">IF(A2413=2,B2413,0)</f>
        <v>0</v>
      </c>
      <c r="E2413" s="30" t="n">
        <f aca="false">COUNTIF(B2413,"&gt;36")</f>
        <v>0</v>
      </c>
      <c r="F2413" s="30" t="n">
        <f aca="false">ABS(1-E2413)</f>
        <v>1</v>
      </c>
    </row>
    <row r="2414" customFormat="false" ht="12.75" hidden="false" customHeight="false" outlineLevel="0" collapsed="false">
      <c r="C2414" s="30" t="n">
        <f aca="false">IF(A2414=1,B2414,0)</f>
        <v>0</v>
      </c>
      <c r="D2414" s="30" t="n">
        <f aca="false">IF(A2414=2,B2414,0)</f>
        <v>0</v>
      </c>
      <c r="E2414" s="30" t="n">
        <f aca="false">COUNTIF(B2414,"&gt;36")</f>
        <v>0</v>
      </c>
      <c r="F2414" s="30" t="n">
        <f aca="false">ABS(1-E2414)</f>
        <v>1</v>
      </c>
    </row>
    <row r="2415" customFormat="false" ht="12.75" hidden="false" customHeight="false" outlineLevel="0" collapsed="false">
      <c r="C2415" s="30" t="n">
        <f aca="false">IF(A2415=1,B2415,0)</f>
        <v>0</v>
      </c>
      <c r="D2415" s="30" t="n">
        <f aca="false">IF(A2415=2,B2415,0)</f>
        <v>0</v>
      </c>
      <c r="E2415" s="30" t="n">
        <f aca="false">COUNTIF(B2415,"&gt;36")</f>
        <v>0</v>
      </c>
      <c r="F2415" s="30" t="n">
        <f aca="false">ABS(1-E2415)</f>
        <v>1</v>
      </c>
    </row>
    <row r="2416" customFormat="false" ht="12.75" hidden="false" customHeight="false" outlineLevel="0" collapsed="false">
      <c r="C2416" s="30" t="n">
        <f aca="false">IF(A2416=1,B2416,0)</f>
        <v>0</v>
      </c>
      <c r="D2416" s="30" t="n">
        <f aca="false">IF(A2416=2,B2416,0)</f>
        <v>0</v>
      </c>
      <c r="E2416" s="30" t="n">
        <f aca="false">COUNTIF(B2416,"&gt;36")</f>
        <v>0</v>
      </c>
      <c r="F2416" s="30" t="n">
        <f aca="false">ABS(1-E2416)</f>
        <v>1</v>
      </c>
    </row>
    <row r="2417" customFormat="false" ht="12.75" hidden="false" customHeight="false" outlineLevel="0" collapsed="false">
      <c r="C2417" s="30"/>
      <c r="D2417" s="30"/>
      <c r="E2417" s="30"/>
      <c r="F2417" s="30"/>
    </row>
    <row r="2418" customFormat="false" ht="12.75" hidden="false" customHeight="false" outlineLevel="0" collapsed="false">
      <c r="C2418" s="30"/>
      <c r="D2418" s="30"/>
      <c r="E2418" s="30"/>
      <c r="F2418" s="30"/>
    </row>
    <row r="2419" customFormat="false" ht="12.75" hidden="false" customHeight="false" outlineLevel="0" collapsed="false">
      <c r="C2419" s="30"/>
      <c r="D2419" s="30"/>
      <c r="E2419" s="30"/>
      <c r="F2419" s="30"/>
    </row>
    <row r="2420" customFormat="false" ht="12.75" hidden="false" customHeight="false" outlineLevel="0" collapsed="false">
      <c r="C2420" s="30"/>
      <c r="D2420" s="30"/>
      <c r="E2420" s="30"/>
      <c r="F2420" s="30"/>
    </row>
    <row r="2421" customFormat="false" ht="12.75" hidden="false" customHeight="false" outlineLevel="0" collapsed="false">
      <c r="C2421" s="30"/>
      <c r="D2421" s="30"/>
      <c r="E2421" s="30"/>
      <c r="F2421" s="30"/>
    </row>
    <row r="2422" customFormat="false" ht="12.75" hidden="false" customHeight="false" outlineLevel="0" collapsed="false">
      <c r="C2422" s="30"/>
      <c r="D2422" s="30"/>
      <c r="E2422" s="30"/>
      <c r="F2422" s="30"/>
    </row>
    <row r="2423" customFormat="false" ht="12.75" hidden="false" customHeight="false" outlineLevel="0" collapsed="false">
      <c r="C2423" s="30"/>
      <c r="D2423" s="30"/>
      <c r="E2423" s="30"/>
      <c r="F2423" s="30"/>
    </row>
    <row r="2424" customFormat="false" ht="12.75" hidden="false" customHeight="false" outlineLevel="0" collapsed="false">
      <c r="C2424" s="30"/>
      <c r="D2424" s="30"/>
      <c r="E2424" s="30"/>
      <c r="F2424" s="30"/>
    </row>
    <row r="2425" customFormat="false" ht="12.75" hidden="false" customHeight="false" outlineLevel="0" collapsed="false">
      <c r="C2425" s="30"/>
      <c r="D2425" s="30"/>
      <c r="E2425" s="30"/>
      <c r="F2425" s="30"/>
    </row>
    <row r="2426" customFormat="false" ht="12.75" hidden="false" customHeight="false" outlineLevel="0" collapsed="false">
      <c r="C2426" s="30"/>
      <c r="D2426" s="30"/>
      <c r="E2426" s="30"/>
      <c r="F2426" s="30"/>
    </row>
    <row r="2427" customFormat="false" ht="12.75" hidden="false" customHeight="false" outlineLevel="0" collapsed="false">
      <c r="C2427" s="30"/>
      <c r="D2427" s="30"/>
      <c r="E2427" s="30"/>
      <c r="F2427" s="30"/>
    </row>
    <row r="2428" customFormat="false" ht="12.75" hidden="false" customHeight="false" outlineLevel="0" collapsed="false">
      <c r="C2428" s="30"/>
      <c r="D2428" s="30"/>
      <c r="E2428" s="30"/>
      <c r="F2428" s="30"/>
    </row>
    <row r="2429" customFormat="false" ht="12.75" hidden="false" customHeight="false" outlineLevel="0" collapsed="false">
      <c r="C2429" s="30"/>
      <c r="D2429" s="30"/>
      <c r="E2429" s="30"/>
      <c r="F2429" s="30"/>
    </row>
    <row r="2430" customFormat="false" ht="12.75" hidden="false" customHeight="false" outlineLevel="0" collapsed="false">
      <c r="C2430" s="30"/>
      <c r="D2430" s="30"/>
      <c r="E2430" s="30"/>
      <c r="F2430" s="30"/>
    </row>
    <row r="2431" customFormat="false" ht="12.75" hidden="false" customHeight="false" outlineLevel="0" collapsed="false">
      <c r="C2431" s="30"/>
      <c r="D2431" s="30"/>
      <c r="E2431" s="30"/>
      <c r="F2431" s="30"/>
    </row>
    <row r="2432" customFormat="false" ht="12.75" hidden="false" customHeight="false" outlineLevel="0" collapsed="false">
      <c r="C2432" s="30"/>
      <c r="D2432" s="30"/>
      <c r="E2432" s="30"/>
      <c r="F2432" s="30"/>
    </row>
    <row r="2433" customFormat="false" ht="12.75" hidden="false" customHeight="false" outlineLevel="0" collapsed="false">
      <c r="C2433" s="30"/>
      <c r="D2433" s="30"/>
      <c r="E2433" s="30"/>
      <c r="F2433" s="30"/>
    </row>
    <row r="2434" customFormat="false" ht="12.75" hidden="false" customHeight="false" outlineLevel="0" collapsed="false">
      <c r="C2434" s="30"/>
      <c r="D2434" s="30"/>
      <c r="E2434" s="30"/>
      <c r="F2434" s="30"/>
    </row>
    <row r="2435" customFormat="false" ht="12.75" hidden="false" customHeight="false" outlineLevel="0" collapsed="false">
      <c r="C2435" s="30"/>
      <c r="D2435" s="30"/>
      <c r="E2435" s="30"/>
      <c r="F2435" s="30"/>
    </row>
    <row r="2436" customFormat="false" ht="12.75" hidden="false" customHeight="false" outlineLevel="0" collapsed="false">
      <c r="C2436" s="30"/>
      <c r="D2436" s="30"/>
      <c r="E2436" s="30"/>
      <c r="F2436" s="30"/>
    </row>
    <row r="2437" customFormat="false" ht="12.75" hidden="false" customHeight="false" outlineLevel="0" collapsed="false">
      <c r="C2437" s="30"/>
      <c r="D2437" s="30"/>
      <c r="E2437" s="30"/>
      <c r="F2437" s="30"/>
    </row>
    <row r="2438" customFormat="false" ht="12.75" hidden="false" customHeight="false" outlineLevel="0" collapsed="false">
      <c r="C2438" s="30"/>
      <c r="D2438" s="30"/>
      <c r="E2438" s="30"/>
      <c r="F2438" s="30"/>
    </row>
    <row r="2439" customFormat="false" ht="12.75" hidden="false" customHeight="false" outlineLevel="0" collapsed="false">
      <c r="C2439" s="30"/>
      <c r="D2439" s="30"/>
      <c r="E2439" s="30"/>
      <c r="F2439" s="30"/>
    </row>
    <row r="2440" customFormat="false" ht="12.75" hidden="false" customHeight="false" outlineLevel="0" collapsed="false">
      <c r="C2440" s="30"/>
      <c r="D2440" s="30"/>
      <c r="E2440" s="30"/>
      <c r="F2440" s="30"/>
    </row>
    <row r="2441" customFormat="false" ht="12.75" hidden="false" customHeight="false" outlineLevel="0" collapsed="false">
      <c r="C2441" s="30"/>
      <c r="D2441" s="30"/>
      <c r="E2441" s="30"/>
      <c r="F2441" s="30"/>
    </row>
    <row r="2442" customFormat="false" ht="12.75" hidden="false" customHeight="false" outlineLevel="0" collapsed="false">
      <c r="C2442" s="30"/>
      <c r="D2442" s="30"/>
      <c r="E2442" s="30"/>
      <c r="F2442" s="30"/>
    </row>
    <row r="2443" customFormat="false" ht="12.75" hidden="false" customHeight="false" outlineLevel="0" collapsed="false">
      <c r="C2443" s="30"/>
      <c r="D2443" s="30"/>
      <c r="E2443" s="30"/>
      <c r="F2443" s="30"/>
    </row>
    <row r="2444" customFormat="false" ht="12.75" hidden="false" customHeight="false" outlineLevel="0" collapsed="false">
      <c r="C2444" s="30"/>
      <c r="D2444" s="30"/>
      <c r="E2444" s="30"/>
      <c r="F2444" s="30"/>
    </row>
    <row r="2445" customFormat="false" ht="12.75" hidden="false" customHeight="false" outlineLevel="0" collapsed="false">
      <c r="C2445" s="30"/>
      <c r="D2445" s="30"/>
      <c r="E2445" s="30"/>
      <c r="F2445" s="30"/>
    </row>
    <row r="2446" customFormat="false" ht="12.75" hidden="false" customHeight="false" outlineLevel="0" collapsed="false">
      <c r="C2446" s="30"/>
      <c r="D2446" s="30"/>
      <c r="E2446" s="30"/>
      <c r="F2446" s="30"/>
    </row>
    <row r="2447" customFormat="false" ht="12.75" hidden="false" customHeight="false" outlineLevel="0" collapsed="false">
      <c r="C2447" s="30"/>
      <c r="D2447" s="30"/>
      <c r="E2447" s="30"/>
      <c r="F2447" s="30"/>
    </row>
    <row r="2448" customFormat="false" ht="12.75" hidden="false" customHeight="false" outlineLevel="0" collapsed="false">
      <c r="C2448" s="30"/>
      <c r="D2448" s="30"/>
      <c r="E2448" s="30"/>
      <c r="F2448" s="30"/>
    </row>
    <row r="2449" customFormat="false" ht="12.75" hidden="false" customHeight="false" outlineLevel="0" collapsed="false">
      <c r="C2449" s="30"/>
      <c r="D2449" s="30"/>
      <c r="E2449" s="30"/>
      <c r="F2449" s="30"/>
    </row>
    <row r="2500" customFormat="false" ht="12.75" hidden="false" customHeight="false" outlineLevel="0" collapsed="false">
      <c r="A2500" s="30" t="n">
        <f aca="false">ROWS(A2402:A2499)-COUNTBLANK(A2402:A2499)</f>
        <v>0</v>
      </c>
      <c r="B2500" s="30" t="e">
        <f aca="false">SUM(B2402:B2499)/A2500</f>
        <v>#DIV/0!</v>
      </c>
      <c r="C2500" s="30" t="n">
        <f aca="false">MIN(B2402:B2499)</f>
        <v>0</v>
      </c>
      <c r="D2500" s="30" t="n">
        <f aca="false">MAX(B2402:B2499)</f>
        <v>0</v>
      </c>
      <c r="F2500" s="30" t="n">
        <f aca="false">SUM(F2402:F2499)</f>
        <v>15</v>
      </c>
      <c r="G2500" s="30" t="n">
        <f aca="false">SUM(C2402:C2499)</f>
        <v>0</v>
      </c>
      <c r="H2500" s="30" t="n">
        <f aca="false">A2500-COUNTIF(C2402:C2499,0)</f>
        <v>-15</v>
      </c>
      <c r="I2500" s="30" t="n">
        <f aca="false">SUM(D2402:D2499)</f>
        <v>0</v>
      </c>
      <c r="J2500" s="30" t="n">
        <f aca="false">A2500-COUNTIF(D2402:D2499,0)</f>
        <v>-15</v>
      </c>
    </row>
    <row r="2501" customFormat="false" ht="12.75" hidden="false" customHeight="false" outlineLevel="0" collapsed="false">
      <c r="A2501" s="0" t="s">
        <v>34</v>
      </c>
      <c r="C2501" s="30" t="n">
        <f aca="false">IF(A2501=1,B2501,0)</f>
        <v>0</v>
      </c>
      <c r="D2501" s="30" t="n">
        <f aca="false">IF(A2501=2,B2501,0)</f>
        <v>0</v>
      </c>
    </row>
    <row r="2502" customFormat="false" ht="12.75" hidden="false" customHeight="false" outlineLevel="0" collapsed="false">
      <c r="C2502" s="30" t="n">
        <f aca="false">IF(A2502=1,B2502,0)</f>
        <v>0</v>
      </c>
      <c r="D2502" s="30" t="n">
        <f aca="false">IF(A2502=2,B2502,0)</f>
        <v>0</v>
      </c>
      <c r="E2502" s="30" t="n">
        <f aca="false">COUNTIF(B2502,"&gt;36")</f>
        <v>0</v>
      </c>
      <c r="F2502" s="30" t="n">
        <f aca="false">ABS(1-E2502)</f>
        <v>1</v>
      </c>
    </row>
    <row r="2503" customFormat="false" ht="12.75" hidden="false" customHeight="false" outlineLevel="0" collapsed="false">
      <c r="C2503" s="30" t="n">
        <f aca="false">IF(A2503=1,B2503,0)</f>
        <v>0</v>
      </c>
      <c r="D2503" s="30" t="n">
        <f aca="false">IF(A2503=2,B2503,0)</f>
        <v>0</v>
      </c>
      <c r="E2503" s="30" t="n">
        <f aca="false">COUNTIF(B2503,"&gt;36")</f>
        <v>0</v>
      </c>
      <c r="F2503" s="30" t="n">
        <f aca="false">ABS(1-E2503)</f>
        <v>1</v>
      </c>
    </row>
    <row r="2504" customFormat="false" ht="12.75" hidden="false" customHeight="false" outlineLevel="0" collapsed="false">
      <c r="C2504" s="30" t="n">
        <f aca="false">IF(A2504=1,B2504,0)</f>
        <v>0</v>
      </c>
      <c r="D2504" s="30" t="n">
        <f aca="false">IF(A2504=2,B2504,0)</f>
        <v>0</v>
      </c>
      <c r="E2504" s="30" t="n">
        <f aca="false">COUNTIF(B2504,"&gt;36")</f>
        <v>0</v>
      </c>
      <c r="F2504" s="30" t="n">
        <f aca="false">ABS(1-E2504)</f>
        <v>1</v>
      </c>
    </row>
    <row r="2505" customFormat="false" ht="12.75" hidden="false" customHeight="false" outlineLevel="0" collapsed="false">
      <c r="C2505" s="30" t="n">
        <f aca="false">IF(A2505=1,B2505,0)</f>
        <v>0</v>
      </c>
      <c r="D2505" s="30" t="n">
        <f aca="false">IF(A2505=2,B2505,0)</f>
        <v>0</v>
      </c>
      <c r="E2505" s="30" t="n">
        <f aca="false">COUNTIF(B2505,"&gt;36")</f>
        <v>0</v>
      </c>
      <c r="F2505" s="30" t="n">
        <f aca="false">ABS(1-E2505)</f>
        <v>1</v>
      </c>
    </row>
    <row r="2506" customFormat="false" ht="12.75" hidden="false" customHeight="false" outlineLevel="0" collapsed="false">
      <c r="C2506" s="30" t="n">
        <f aca="false">IF(A2506=1,B2506,0)</f>
        <v>0</v>
      </c>
      <c r="D2506" s="30" t="n">
        <f aca="false">IF(A2506=2,B2506,0)</f>
        <v>0</v>
      </c>
      <c r="E2506" s="30" t="n">
        <f aca="false">COUNTIF(B2506,"&gt;36")</f>
        <v>0</v>
      </c>
      <c r="F2506" s="30" t="n">
        <f aca="false">ABS(1-E2506)</f>
        <v>1</v>
      </c>
    </row>
    <row r="2507" customFormat="false" ht="12.75" hidden="false" customHeight="false" outlineLevel="0" collapsed="false">
      <c r="C2507" s="30" t="n">
        <f aca="false">IF(A2507=1,B2507,0)</f>
        <v>0</v>
      </c>
      <c r="D2507" s="30" t="n">
        <f aca="false">IF(A2507=2,B2507,0)</f>
        <v>0</v>
      </c>
      <c r="E2507" s="30" t="n">
        <f aca="false">COUNTIF(B2507,"&gt;36")</f>
        <v>0</v>
      </c>
      <c r="F2507" s="30" t="n">
        <f aca="false">ABS(1-E2507)</f>
        <v>1</v>
      </c>
    </row>
    <row r="2508" customFormat="false" ht="12.75" hidden="false" customHeight="false" outlineLevel="0" collapsed="false">
      <c r="C2508" s="30" t="n">
        <f aca="false">IF(A2508=1,B2508,0)</f>
        <v>0</v>
      </c>
      <c r="D2508" s="30" t="n">
        <f aca="false">IF(A2508=2,B2508,0)</f>
        <v>0</v>
      </c>
      <c r="E2508" s="30" t="n">
        <f aca="false">COUNTIF(B2508,"&gt;36")</f>
        <v>0</v>
      </c>
      <c r="F2508" s="30" t="n">
        <f aca="false">ABS(1-E2508)</f>
        <v>1</v>
      </c>
    </row>
    <row r="2509" customFormat="false" ht="12.75" hidden="false" customHeight="false" outlineLevel="0" collapsed="false">
      <c r="C2509" s="30" t="n">
        <f aca="false">IF(A2509=1,B2509,0)</f>
        <v>0</v>
      </c>
      <c r="D2509" s="30" t="n">
        <f aca="false">IF(A2509=2,B2509,0)</f>
        <v>0</v>
      </c>
      <c r="E2509" s="30" t="n">
        <f aca="false">COUNTIF(B2509,"&gt;36")</f>
        <v>0</v>
      </c>
      <c r="F2509" s="30" t="n">
        <f aca="false">ABS(1-E2509)</f>
        <v>1</v>
      </c>
    </row>
    <row r="2510" customFormat="false" ht="12.75" hidden="false" customHeight="false" outlineLevel="0" collapsed="false">
      <c r="C2510" s="30" t="n">
        <f aca="false">IF(A2510=1,B2510,0)</f>
        <v>0</v>
      </c>
      <c r="D2510" s="30" t="n">
        <f aca="false">IF(A2510=2,B2510,0)</f>
        <v>0</v>
      </c>
      <c r="E2510" s="30" t="n">
        <f aca="false">COUNTIF(B2510,"&gt;36")</f>
        <v>0</v>
      </c>
      <c r="F2510" s="30" t="n">
        <f aca="false">ABS(1-E2510)</f>
        <v>1</v>
      </c>
    </row>
    <row r="2511" customFormat="false" ht="12.75" hidden="false" customHeight="false" outlineLevel="0" collapsed="false">
      <c r="C2511" s="30" t="n">
        <f aca="false">IF(A2511=1,B2511,0)</f>
        <v>0</v>
      </c>
      <c r="D2511" s="30" t="n">
        <f aca="false">IF(A2511=2,B2511,0)</f>
        <v>0</v>
      </c>
      <c r="E2511" s="30" t="n">
        <f aca="false">COUNTIF(B2511,"&gt;36")</f>
        <v>0</v>
      </c>
      <c r="F2511" s="30" t="n">
        <f aca="false">ABS(1-E2511)</f>
        <v>1</v>
      </c>
    </row>
    <row r="2512" customFormat="false" ht="12.75" hidden="false" customHeight="false" outlineLevel="0" collapsed="false">
      <c r="C2512" s="30" t="n">
        <f aca="false">IF(A2512=1,B2512,0)</f>
        <v>0</v>
      </c>
      <c r="D2512" s="30" t="n">
        <f aca="false">IF(A2512=2,B2512,0)</f>
        <v>0</v>
      </c>
      <c r="E2512" s="30" t="n">
        <f aca="false">COUNTIF(B2512,"&gt;36")</f>
        <v>0</v>
      </c>
      <c r="F2512" s="30" t="n">
        <f aca="false">ABS(1-E2512)</f>
        <v>1</v>
      </c>
    </row>
    <row r="2513" customFormat="false" ht="12.75" hidden="false" customHeight="false" outlineLevel="0" collapsed="false">
      <c r="C2513" s="30" t="n">
        <f aca="false">IF(A2513=1,B2513,0)</f>
        <v>0</v>
      </c>
      <c r="D2513" s="30" t="n">
        <f aca="false">IF(A2513=2,B2513,0)</f>
        <v>0</v>
      </c>
      <c r="E2513" s="30" t="n">
        <f aca="false">COUNTIF(B2513,"&gt;36")</f>
        <v>0</v>
      </c>
      <c r="F2513" s="30" t="n">
        <f aca="false">ABS(1-E2513)</f>
        <v>1</v>
      </c>
    </row>
    <row r="2514" customFormat="false" ht="12.75" hidden="false" customHeight="false" outlineLevel="0" collapsed="false">
      <c r="C2514" s="30" t="n">
        <f aca="false">IF(A2514=1,B2514,0)</f>
        <v>0</v>
      </c>
      <c r="D2514" s="30" t="n">
        <f aca="false">IF(A2514=2,B2514,0)</f>
        <v>0</v>
      </c>
      <c r="E2514" s="30" t="n">
        <f aca="false">COUNTIF(B2514,"&gt;36")</f>
        <v>0</v>
      </c>
      <c r="F2514" s="30" t="n">
        <f aca="false">ABS(1-E2514)</f>
        <v>1</v>
      </c>
    </row>
    <row r="2515" customFormat="false" ht="12.75" hidden="false" customHeight="false" outlineLevel="0" collapsed="false">
      <c r="C2515" s="30" t="n">
        <f aca="false">IF(A2515=1,B2515,0)</f>
        <v>0</v>
      </c>
      <c r="D2515" s="30" t="n">
        <f aca="false">IF(A2515=2,B2515,0)</f>
        <v>0</v>
      </c>
      <c r="E2515" s="30" t="n">
        <f aca="false">COUNTIF(B2515,"&gt;36")</f>
        <v>0</v>
      </c>
      <c r="F2515" s="30" t="n">
        <f aca="false">ABS(1-E2515)</f>
        <v>1</v>
      </c>
    </row>
    <row r="2516" customFormat="false" ht="12.75" hidden="false" customHeight="false" outlineLevel="0" collapsed="false">
      <c r="C2516" s="30" t="n">
        <f aca="false">IF(A2516=1,B2516,0)</f>
        <v>0</v>
      </c>
      <c r="D2516" s="30" t="n">
        <f aca="false">IF(A2516=2,B2516,0)</f>
        <v>0</v>
      </c>
      <c r="E2516" s="30" t="n">
        <f aca="false">COUNTIF(B2516,"&gt;36")</f>
        <v>0</v>
      </c>
      <c r="F2516" s="30" t="n">
        <f aca="false">ABS(1-E2516)</f>
        <v>1</v>
      </c>
    </row>
    <row r="2517" customFormat="false" ht="12.75" hidden="false" customHeight="false" outlineLevel="0" collapsed="false">
      <c r="C2517" s="30" t="n">
        <f aca="false">IF(A2517=1,B2517,0)</f>
        <v>0</v>
      </c>
      <c r="D2517" s="30" t="n">
        <f aca="false">IF(A2517=2,B2517,0)</f>
        <v>0</v>
      </c>
      <c r="E2517" s="30" t="n">
        <f aca="false">COUNTIF(B2517,"&gt;36")</f>
        <v>0</v>
      </c>
      <c r="F2517" s="30" t="n">
        <f aca="false">ABS(1-E2517)</f>
        <v>1</v>
      </c>
    </row>
    <row r="2518" customFormat="false" ht="12.75" hidden="false" customHeight="false" outlineLevel="0" collapsed="false">
      <c r="C2518" s="30" t="n">
        <f aca="false">IF(A2518=1,B2518,0)</f>
        <v>0</v>
      </c>
      <c r="D2518" s="30" t="n">
        <f aca="false">IF(A2518=2,B2518,0)</f>
        <v>0</v>
      </c>
      <c r="E2518" s="30" t="n">
        <f aca="false">COUNTIF(B2518,"&gt;36")</f>
        <v>0</v>
      </c>
      <c r="F2518" s="30" t="n">
        <f aca="false">ABS(1-E2518)</f>
        <v>1</v>
      </c>
    </row>
    <row r="2519" customFormat="false" ht="12.75" hidden="false" customHeight="false" outlineLevel="0" collapsed="false">
      <c r="C2519" s="30" t="n">
        <f aca="false">IF(A2519=1,B2519,0)</f>
        <v>0</v>
      </c>
      <c r="D2519" s="30" t="n">
        <f aca="false">IF(A2519=2,B2519,0)</f>
        <v>0</v>
      </c>
      <c r="E2519" s="30" t="n">
        <f aca="false">COUNTIF(B2519,"&gt;36")</f>
        <v>0</v>
      </c>
      <c r="F2519" s="30" t="n">
        <f aca="false">ABS(1-E2519)</f>
        <v>1</v>
      </c>
    </row>
    <row r="2520" customFormat="false" ht="12.75" hidden="false" customHeight="false" outlineLevel="0" collapsed="false">
      <c r="C2520" s="30" t="n">
        <f aca="false">IF(A2520=1,B2520,0)</f>
        <v>0</v>
      </c>
      <c r="D2520" s="30" t="n">
        <f aca="false">IF(A2520=2,B2520,0)</f>
        <v>0</v>
      </c>
      <c r="E2520" s="30" t="n">
        <f aca="false">COUNTIF(B2520,"&gt;36")</f>
        <v>0</v>
      </c>
      <c r="F2520" s="30" t="n">
        <f aca="false">ABS(1-E2520)</f>
        <v>1</v>
      </c>
    </row>
    <row r="2521" customFormat="false" ht="12.75" hidden="false" customHeight="false" outlineLevel="0" collapsed="false">
      <c r="C2521" s="30" t="n">
        <f aca="false">IF(A2521=1,B2521,0)</f>
        <v>0</v>
      </c>
      <c r="D2521" s="30" t="n">
        <f aca="false">IF(A2521=2,B2521,0)</f>
        <v>0</v>
      </c>
      <c r="E2521" s="30" t="n">
        <f aca="false">COUNTIF(B2521,"&gt;36")</f>
        <v>0</v>
      </c>
      <c r="F2521" s="30" t="n">
        <f aca="false">ABS(1-E2521)</f>
        <v>1</v>
      </c>
    </row>
    <row r="2522" customFormat="false" ht="12.75" hidden="false" customHeight="false" outlineLevel="0" collapsed="false">
      <c r="C2522" s="30" t="n">
        <f aca="false">IF(A2522=1,B2522,0)</f>
        <v>0</v>
      </c>
      <c r="D2522" s="30" t="n">
        <f aca="false">IF(A2522=2,B2522,0)</f>
        <v>0</v>
      </c>
      <c r="E2522" s="30" t="n">
        <f aca="false">COUNTIF(B2522,"&gt;36")</f>
        <v>0</v>
      </c>
      <c r="F2522" s="30" t="n">
        <f aca="false">ABS(1-E2522)</f>
        <v>1</v>
      </c>
    </row>
    <row r="2523" customFormat="false" ht="12.75" hidden="false" customHeight="false" outlineLevel="0" collapsed="false">
      <c r="C2523" s="30" t="n">
        <f aca="false">IF(A2523=1,B2523,0)</f>
        <v>0</v>
      </c>
      <c r="D2523" s="30" t="n">
        <f aca="false">IF(A2523=2,B2523,0)</f>
        <v>0</v>
      </c>
      <c r="E2523" s="30" t="n">
        <f aca="false">COUNTIF(B2523,"&gt;36")</f>
        <v>0</v>
      </c>
      <c r="F2523" s="30" t="n">
        <f aca="false">ABS(1-E2523)</f>
        <v>1</v>
      </c>
    </row>
    <row r="2524" customFormat="false" ht="12.75" hidden="false" customHeight="false" outlineLevel="0" collapsed="false">
      <c r="C2524" s="30" t="n">
        <f aca="false">IF(A2524=1,B2524,0)</f>
        <v>0</v>
      </c>
      <c r="D2524" s="30" t="n">
        <f aca="false">IF(A2524=2,B2524,0)</f>
        <v>0</v>
      </c>
      <c r="E2524" s="30" t="n">
        <f aca="false">COUNTIF(B2524,"&gt;36")</f>
        <v>0</v>
      </c>
      <c r="F2524" s="30" t="n">
        <f aca="false">ABS(1-E2524)</f>
        <v>1</v>
      </c>
    </row>
    <row r="2525" customFormat="false" ht="12.75" hidden="false" customHeight="false" outlineLevel="0" collapsed="false">
      <c r="C2525" s="30" t="n">
        <f aca="false">IF(A2525=1,B2525,0)</f>
        <v>0</v>
      </c>
      <c r="D2525" s="30" t="n">
        <f aca="false">IF(A2525=2,B2525,0)</f>
        <v>0</v>
      </c>
      <c r="E2525" s="30" t="n">
        <f aca="false">COUNTIF(B2525,"&gt;36")</f>
        <v>0</v>
      </c>
      <c r="F2525" s="30" t="n">
        <f aca="false">ABS(1-E2525)</f>
        <v>1</v>
      </c>
    </row>
    <row r="2526" customFormat="false" ht="12.75" hidden="false" customHeight="false" outlineLevel="0" collapsed="false">
      <c r="C2526" s="30" t="n">
        <f aca="false">IF(A2526=1,B2526,0)</f>
        <v>0</v>
      </c>
      <c r="D2526" s="30" t="n">
        <f aca="false">IF(A2526=2,B2526,0)</f>
        <v>0</v>
      </c>
      <c r="E2526" s="30" t="n">
        <f aca="false">COUNTIF(B2526,"&gt;36")</f>
        <v>0</v>
      </c>
      <c r="F2526" s="30" t="n">
        <f aca="false">ABS(1-E2526)</f>
        <v>1</v>
      </c>
    </row>
    <row r="2527" customFormat="false" ht="12.75" hidden="false" customHeight="false" outlineLevel="0" collapsed="false">
      <c r="C2527" s="30" t="n">
        <f aca="false">IF(A2527=1,B2527,0)</f>
        <v>0</v>
      </c>
      <c r="D2527" s="30" t="n">
        <f aca="false">IF(A2527=2,B2527,0)</f>
        <v>0</v>
      </c>
      <c r="E2527" s="30" t="n">
        <f aca="false">COUNTIF(B2527,"&gt;36")</f>
        <v>0</v>
      </c>
      <c r="F2527" s="30" t="n">
        <f aca="false">ABS(1-E2527)</f>
        <v>1</v>
      </c>
    </row>
    <row r="2528" customFormat="false" ht="12.75" hidden="false" customHeight="false" outlineLevel="0" collapsed="false">
      <c r="C2528" s="30" t="n">
        <f aca="false">IF(A2528=1,B2528,0)</f>
        <v>0</v>
      </c>
      <c r="D2528" s="30" t="n">
        <f aca="false">IF(A2528=2,B2528,0)</f>
        <v>0</v>
      </c>
      <c r="E2528" s="30" t="n">
        <f aca="false">COUNTIF(B2528,"&gt;36")</f>
        <v>0</v>
      </c>
      <c r="F2528" s="30" t="n">
        <f aca="false">ABS(1-E2528)</f>
        <v>1</v>
      </c>
    </row>
    <row r="2529" customFormat="false" ht="12.75" hidden="false" customHeight="false" outlineLevel="0" collapsed="false">
      <c r="C2529" s="30" t="n">
        <f aca="false">IF(A2529=1,B2529,0)</f>
        <v>0</v>
      </c>
      <c r="D2529" s="30" t="n">
        <f aca="false">IF(A2529=2,B2529,0)</f>
        <v>0</v>
      </c>
      <c r="E2529" s="30" t="n">
        <f aca="false">COUNTIF(B2529,"&gt;36")</f>
        <v>0</v>
      </c>
      <c r="F2529" s="30" t="n">
        <f aca="false">ABS(1-E2529)</f>
        <v>1</v>
      </c>
    </row>
    <row r="2530" customFormat="false" ht="12.75" hidden="false" customHeight="false" outlineLevel="0" collapsed="false">
      <c r="C2530" s="30" t="n">
        <f aca="false">IF(A2530=1,B2530,0)</f>
        <v>0</v>
      </c>
      <c r="D2530" s="30" t="n">
        <f aca="false">IF(A2530=2,B2530,0)</f>
        <v>0</v>
      </c>
      <c r="E2530" s="30" t="n">
        <f aca="false">COUNTIF(B2530,"&gt;36")</f>
        <v>0</v>
      </c>
      <c r="F2530" s="30" t="n">
        <f aca="false">ABS(1-E2530)</f>
        <v>1</v>
      </c>
    </row>
    <row r="2531" customFormat="false" ht="12.75" hidden="false" customHeight="false" outlineLevel="0" collapsed="false">
      <c r="C2531" s="30" t="n">
        <f aca="false">IF(A2531=1,B2531,0)</f>
        <v>0</v>
      </c>
      <c r="D2531" s="30" t="n">
        <f aca="false">IF(A2531=2,B2531,0)</f>
        <v>0</v>
      </c>
      <c r="E2531" s="30" t="n">
        <f aca="false">COUNTIF(B2531,"&gt;36")</f>
        <v>0</v>
      </c>
      <c r="F2531" s="30" t="n">
        <f aca="false">ABS(1-E2531)</f>
        <v>1</v>
      </c>
    </row>
    <row r="2532" customFormat="false" ht="12.75" hidden="false" customHeight="false" outlineLevel="0" collapsed="false">
      <c r="C2532" s="30"/>
      <c r="D2532" s="30"/>
      <c r="E2532" s="30"/>
      <c r="F2532" s="30"/>
    </row>
    <row r="2533" customFormat="false" ht="12.75" hidden="false" customHeight="false" outlineLevel="0" collapsed="false">
      <c r="C2533" s="30"/>
      <c r="D2533" s="30"/>
      <c r="E2533" s="30"/>
      <c r="F2533" s="30"/>
    </row>
    <row r="2534" customFormat="false" ht="12.75" hidden="false" customHeight="false" outlineLevel="0" collapsed="false">
      <c r="C2534" s="30"/>
      <c r="D2534" s="30"/>
      <c r="E2534" s="30"/>
      <c r="F2534" s="30"/>
    </row>
    <row r="2535" customFormat="false" ht="12.75" hidden="false" customHeight="false" outlineLevel="0" collapsed="false">
      <c r="C2535" s="30"/>
      <c r="D2535" s="30"/>
      <c r="E2535" s="30"/>
      <c r="F2535" s="30"/>
    </row>
    <row r="2536" customFormat="false" ht="12.75" hidden="false" customHeight="false" outlineLevel="0" collapsed="false">
      <c r="C2536" s="30"/>
      <c r="D2536" s="30"/>
      <c r="E2536" s="30"/>
      <c r="F2536" s="30"/>
    </row>
    <row r="2537" customFormat="false" ht="12.75" hidden="false" customHeight="false" outlineLevel="0" collapsed="false">
      <c r="C2537" s="30"/>
      <c r="D2537" s="30"/>
      <c r="E2537" s="30"/>
      <c r="F2537" s="30"/>
    </row>
    <row r="2538" customFormat="false" ht="12.75" hidden="false" customHeight="false" outlineLevel="0" collapsed="false">
      <c r="C2538" s="30"/>
      <c r="D2538" s="30"/>
      <c r="E2538" s="30"/>
      <c r="F2538" s="30"/>
    </row>
    <row r="2539" customFormat="false" ht="12.75" hidden="false" customHeight="false" outlineLevel="0" collapsed="false">
      <c r="C2539" s="30"/>
      <c r="D2539" s="30"/>
      <c r="E2539" s="30"/>
      <c r="F2539" s="30"/>
    </row>
    <row r="2540" customFormat="false" ht="12.75" hidden="false" customHeight="false" outlineLevel="0" collapsed="false">
      <c r="C2540" s="30"/>
      <c r="D2540" s="30"/>
      <c r="E2540" s="30"/>
      <c r="F2540" s="30"/>
    </row>
    <row r="2541" customFormat="false" ht="12.75" hidden="false" customHeight="false" outlineLevel="0" collapsed="false">
      <c r="C2541" s="30"/>
      <c r="D2541" s="30"/>
      <c r="E2541" s="30"/>
      <c r="F2541" s="30"/>
    </row>
    <row r="2542" customFormat="false" ht="12.75" hidden="false" customHeight="false" outlineLevel="0" collapsed="false">
      <c r="C2542" s="30"/>
      <c r="D2542" s="30"/>
      <c r="E2542" s="30"/>
      <c r="F2542" s="30"/>
    </row>
    <row r="2543" customFormat="false" ht="12.75" hidden="false" customHeight="false" outlineLevel="0" collapsed="false">
      <c r="C2543" s="30"/>
      <c r="D2543" s="30"/>
      <c r="E2543" s="30"/>
      <c r="F2543" s="30"/>
    </row>
    <row r="2544" customFormat="false" ht="12.75" hidden="false" customHeight="false" outlineLevel="0" collapsed="false">
      <c r="C2544" s="30"/>
      <c r="D2544" s="30"/>
      <c r="E2544" s="30"/>
      <c r="F2544" s="30"/>
    </row>
    <row r="2545" customFormat="false" ht="12.75" hidden="false" customHeight="false" outlineLevel="0" collapsed="false">
      <c r="C2545" s="30"/>
      <c r="D2545" s="30"/>
      <c r="E2545" s="30"/>
      <c r="F2545" s="30"/>
    </row>
    <row r="2546" customFormat="false" ht="12.75" hidden="false" customHeight="false" outlineLevel="0" collapsed="false">
      <c r="C2546" s="30"/>
      <c r="D2546" s="30"/>
      <c r="E2546" s="30"/>
      <c r="F2546" s="30"/>
    </row>
    <row r="2547" customFormat="false" ht="12.75" hidden="false" customHeight="false" outlineLevel="0" collapsed="false">
      <c r="C2547" s="30"/>
      <c r="D2547" s="30"/>
      <c r="E2547" s="30"/>
      <c r="F2547" s="30"/>
    </row>
    <row r="2548" customFormat="false" ht="12.75" hidden="false" customHeight="false" outlineLevel="0" collapsed="false">
      <c r="C2548" s="30"/>
      <c r="D2548" s="30"/>
      <c r="E2548" s="30"/>
      <c r="F2548" s="30"/>
    </row>
    <row r="2549" customFormat="false" ht="12.75" hidden="false" customHeight="false" outlineLevel="0" collapsed="false">
      <c r="C2549" s="30"/>
      <c r="D2549" s="30"/>
      <c r="E2549" s="30"/>
      <c r="F2549" s="30"/>
    </row>
    <row r="2550" customFormat="false" ht="12.75" hidden="false" customHeight="false" outlineLevel="0" collapsed="false">
      <c r="C2550" s="30"/>
      <c r="D2550" s="30"/>
      <c r="E2550" s="30"/>
      <c r="F2550" s="30"/>
    </row>
    <row r="2551" customFormat="false" ht="12.75" hidden="false" customHeight="false" outlineLevel="0" collapsed="false">
      <c r="C2551" s="30"/>
      <c r="D2551" s="30"/>
      <c r="E2551" s="30"/>
      <c r="F2551" s="30"/>
    </row>
    <row r="2552" customFormat="false" ht="12.75" hidden="false" customHeight="false" outlineLevel="0" collapsed="false">
      <c r="C2552" s="30"/>
      <c r="D2552" s="30"/>
      <c r="E2552" s="30"/>
      <c r="F2552" s="30"/>
    </row>
    <row r="2553" customFormat="false" ht="12.75" hidden="false" customHeight="false" outlineLevel="0" collapsed="false">
      <c r="C2553" s="30"/>
      <c r="D2553" s="30"/>
      <c r="E2553" s="30"/>
      <c r="F2553" s="30"/>
    </row>
    <row r="2554" customFormat="false" ht="12.75" hidden="false" customHeight="false" outlineLevel="0" collapsed="false">
      <c r="C2554" s="30"/>
      <c r="D2554" s="30"/>
      <c r="E2554" s="30"/>
      <c r="F2554" s="30"/>
    </row>
    <row r="2555" customFormat="false" ht="12.75" hidden="false" customHeight="false" outlineLevel="0" collapsed="false">
      <c r="C2555" s="30"/>
      <c r="D2555" s="30"/>
      <c r="E2555" s="30"/>
      <c r="F2555" s="30"/>
    </row>
    <row r="2556" customFormat="false" ht="12.75" hidden="false" customHeight="false" outlineLevel="0" collapsed="false">
      <c r="C2556" s="30"/>
      <c r="D2556" s="30"/>
      <c r="E2556" s="30"/>
      <c r="F2556" s="30"/>
    </row>
    <row r="2557" customFormat="false" ht="12.75" hidden="false" customHeight="false" outlineLevel="0" collapsed="false">
      <c r="C2557" s="30"/>
      <c r="D2557" s="30"/>
      <c r="E2557" s="30"/>
      <c r="F2557" s="30"/>
    </row>
    <row r="2558" customFormat="false" ht="12.75" hidden="false" customHeight="false" outlineLevel="0" collapsed="false">
      <c r="C2558" s="30"/>
      <c r="D2558" s="30"/>
      <c r="E2558" s="30"/>
      <c r="F2558" s="30"/>
    </row>
    <row r="2559" customFormat="false" ht="12.75" hidden="false" customHeight="false" outlineLevel="0" collapsed="false">
      <c r="C2559" s="30"/>
      <c r="D2559" s="30"/>
      <c r="E2559" s="30"/>
      <c r="F2559" s="30"/>
    </row>
    <row r="2560" customFormat="false" ht="12.75" hidden="false" customHeight="false" outlineLevel="0" collapsed="false">
      <c r="C2560" s="30"/>
      <c r="D2560" s="30"/>
      <c r="E2560" s="30"/>
      <c r="F2560" s="30"/>
    </row>
    <row r="2561" customFormat="false" ht="12.75" hidden="false" customHeight="false" outlineLevel="0" collapsed="false">
      <c r="C2561" s="30"/>
      <c r="D2561" s="30"/>
      <c r="E2561" s="30"/>
      <c r="F2561" s="30"/>
    </row>
    <row r="2562" customFormat="false" ht="12.75" hidden="false" customHeight="false" outlineLevel="0" collapsed="false">
      <c r="C2562" s="30"/>
      <c r="D2562" s="30"/>
      <c r="E2562" s="30"/>
      <c r="F2562" s="30"/>
    </row>
    <row r="2563" customFormat="false" ht="12.75" hidden="false" customHeight="false" outlineLevel="0" collapsed="false">
      <c r="C2563" s="30"/>
      <c r="D2563" s="30"/>
      <c r="E2563" s="30"/>
      <c r="F2563" s="30"/>
    </row>
    <row r="2564" customFormat="false" ht="12.75" hidden="false" customHeight="false" outlineLevel="0" collapsed="false">
      <c r="C2564" s="30"/>
      <c r="D2564" s="30"/>
      <c r="E2564" s="30"/>
      <c r="F2564" s="30"/>
    </row>
    <row r="2565" customFormat="false" ht="12.75" hidden="false" customHeight="false" outlineLevel="0" collapsed="false">
      <c r="C2565" s="30"/>
      <c r="D2565" s="30"/>
      <c r="E2565" s="30"/>
      <c r="F2565" s="30"/>
    </row>
    <row r="2566" customFormat="false" ht="12.75" hidden="false" customHeight="false" outlineLevel="0" collapsed="false">
      <c r="C2566" s="30"/>
      <c r="D2566" s="30"/>
      <c r="E2566" s="30"/>
      <c r="F2566" s="30"/>
    </row>
    <row r="2567" customFormat="false" ht="12.75" hidden="false" customHeight="false" outlineLevel="0" collapsed="false">
      <c r="C2567" s="30"/>
      <c r="D2567" s="30"/>
      <c r="E2567" s="30"/>
      <c r="F2567" s="30"/>
    </row>
    <row r="2568" customFormat="false" ht="12.75" hidden="false" customHeight="false" outlineLevel="0" collapsed="false">
      <c r="C2568" s="30"/>
      <c r="D2568" s="30"/>
      <c r="E2568" s="30"/>
      <c r="F2568" s="30"/>
    </row>
    <row r="2569" customFormat="false" ht="12.75" hidden="false" customHeight="false" outlineLevel="0" collapsed="false">
      <c r="C2569" s="30"/>
      <c r="D2569" s="30"/>
      <c r="E2569" s="30"/>
      <c r="F2569" s="30"/>
    </row>
    <row r="2570" customFormat="false" ht="12.75" hidden="false" customHeight="false" outlineLevel="0" collapsed="false">
      <c r="C2570" s="30"/>
      <c r="D2570" s="30"/>
      <c r="E2570" s="30"/>
      <c r="F2570" s="30"/>
    </row>
    <row r="2571" customFormat="false" ht="12.75" hidden="false" customHeight="false" outlineLevel="0" collapsed="false">
      <c r="C2571" s="30"/>
      <c r="D2571" s="30"/>
      <c r="E2571" s="30"/>
      <c r="F2571" s="30"/>
    </row>
    <row r="2600" customFormat="false" ht="12.75" hidden="false" customHeight="false" outlineLevel="0" collapsed="false">
      <c r="A2600" s="30" t="n">
        <f aca="false">ROWS(A2502:A2599)-COUNTBLANK(A2502:A2599)</f>
        <v>0</v>
      </c>
      <c r="B2600" s="30" t="e">
        <f aca="false">SUM(B2502:B2599)/A2600</f>
        <v>#DIV/0!</v>
      </c>
      <c r="C2600" s="30" t="n">
        <f aca="false">MIN(B2502:B2599)</f>
        <v>0</v>
      </c>
      <c r="D2600" s="30" t="n">
        <f aca="false">MAX(B2502:B2599)</f>
        <v>0</v>
      </c>
      <c r="F2600" s="30" t="n">
        <f aca="false">SUM(F2502:F2599)</f>
        <v>30</v>
      </c>
      <c r="G2600" s="30" t="n">
        <f aca="false">SUM(C2502:C2599)</f>
        <v>0</v>
      </c>
      <c r="H2600" s="30" t="n">
        <f aca="false">A2600-COUNTIF(C2502:C2599,0)</f>
        <v>-30</v>
      </c>
      <c r="I2600" s="30" t="n">
        <f aca="false">SUM(D2502:D2599)</f>
        <v>0</v>
      </c>
      <c r="J2600" s="30" t="n">
        <f aca="false">A2600-COUNTIF(D2502:D2599,0)</f>
        <v>-30</v>
      </c>
    </row>
    <row r="2601" customFormat="false" ht="12.75" hidden="false" customHeight="false" outlineLevel="0" collapsed="false">
      <c r="A2601" s="0" t="s">
        <v>35</v>
      </c>
      <c r="C2601" s="30" t="n">
        <f aca="false">IF(A2601=1,B2601,0)</f>
        <v>0</v>
      </c>
      <c r="D2601" s="30" t="n">
        <f aca="false">IF(A2601=2,B2601,0)</f>
        <v>0</v>
      </c>
    </row>
    <row r="2602" customFormat="false" ht="12.75" hidden="false" customHeight="false" outlineLevel="0" collapsed="false">
      <c r="C2602" s="30"/>
      <c r="D2602" s="30"/>
      <c r="E2602" s="30"/>
      <c r="F2602" s="30"/>
    </row>
    <row r="2603" customFormat="false" ht="12.75" hidden="false" customHeight="false" outlineLevel="0" collapsed="false">
      <c r="C2603" s="30"/>
      <c r="D2603" s="30"/>
      <c r="E2603" s="30"/>
      <c r="F2603" s="30"/>
    </row>
    <row r="2604" customFormat="false" ht="12.75" hidden="false" customHeight="false" outlineLevel="0" collapsed="false">
      <c r="C2604" s="30"/>
      <c r="D2604" s="30"/>
      <c r="E2604" s="30"/>
      <c r="F2604" s="30"/>
    </row>
    <row r="2605" customFormat="false" ht="12.75" hidden="false" customHeight="false" outlineLevel="0" collapsed="false">
      <c r="C2605" s="30"/>
      <c r="D2605" s="30"/>
      <c r="E2605" s="30"/>
      <c r="F2605" s="30"/>
    </row>
    <row r="2606" customFormat="false" ht="12.75" hidden="false" customHeight="false" outlineLevel="0" collapsed="false">
      <c r="C2606" s="30"/>
      <c r="D2606" s="30"/>
      <c r="E2606" s="30"/>
      <c r="F2606" s="30"/>
    </row>
    <row r="2607" customFormat="false" ht="12.75" hidden="false" customHeight="false" outlineLevel="0" collapsed="false">
      <c r="C2607" s="30"/>
      <c r="D2607" s="30"/>
      <c r="E2607" s="30"/>
      <c r="F2607" s="30"/>
    </row>
    <row r="2608" customFormat="false" ht="12.75" hidden="false" customHeight="false" outlineLevel="0" collapsed="false">
      <c r="C2608" s="30"/>
      <c r="D2608" s="30"/>
      <c r="E2608" s="30"/>
      <c r="F2608" s="30"/>
    </row>
    <row r="2609" customFormat="false" ht="12.75" hidden="false" customHeight="false" outlineLevel="0" collapsed="false">
      <c r="C2609" s="30"/>
      <c r="D2609" s="30"/>
      <c r="E2609" s="30"/>
      <c r="F2609" s="30"/>
    </row>
    <row r="2610" customFormat="false" ht="12.75" hidden="false" customHeight="false" outlineLevel="0" collapsed="false">
      <c r="C2610" s="30"/>
      <c r="D2610" s="30"/>
      <c r="E2610" s="30"/>
      <c r="F2610" s="30"/>
    </row>
    <row r="2611" customFormat="false" ht="12.75" hidden="false" customHeight="false" outlineLevel="0" collapsed="false">
      <c r="C2611" s="30"/>
      <c r="D2611" s="30"/>
      <c r="E2611" s="30"/>
      <c r="F2611" s="30"/>
    </row>
    <row r="2612" customFormat="false" ht="12.75" hidden="false" customHeight="false" outlineLevel="0" collapsed="false">
      <c r="C2612" s="30"/>
      <c r="D2612" s="30"/>
      <c r="E2612" s="30"/>
      <c r="F2612" s="30"/>
    </row>
    <row r="2613" customFormat="false" ht="12.75" hidden="false" customHeight="false" outlineLevel="0" collapsed="false">
      <c r="C2613" s="30"/>
      <c r="D2613" s="30"/>
      <c r="E2613" s="30"/>
      <c r="F2613" s="30"/>
    </row>
    <row r="2614" customFormat="false" ht="12.75" hidden="false" customHeight="false" outlineLevel="0" collapsed="false">
      <c r="C2614" s="30"/>
      <c r="D2614" s="30"/>
      <c r="E2614" s="30"/>
      <c r="F2614" s="30"/>
    </row>
    <row r="2615" customFormat="false" ht="12.75" hidden="false" customHeight="false" outlineLevel="0" collapsed="false">
      <c r="C2615" s="30"/>
      <c r="D2615" s="30"/>
      <c r="E2615" s="30"/>
      <c r="F2615" s="30"/>
    </row>
    <row r="2616" customFormat="false" ht="12.75" hidden="false" customHeight="false" outlineLevel="0" collapsed="false">
      <c r="C2616" s="30"/>
      <c r="D2616" s="30"/>
      <c r="E2616" s="30"/>
      <c r="F2616" s="30"/>
    </row>
    <row r="2617" customFormat="false" ht="12.75" hidden="false" customHeight="false" outlineLevel="0" collapsed="false">
      <c r="C2617" s="30"/>
      <c r="D2617" s="30"/>
      <c r="E2617" s="30"/>
      <c r="F2617" s="30"/>
    </row>
    <row r="2618" customFormat="false" ht="12.75" hidden="false" customHeight="false" outlineLevel="0" collapsed="false">
      <c r="C2618" s="30"/>
      <c r="D2618" s="30"/>
      <c r="E2618" s="30"/>
      <c r="F2618" s="30"/>
    </row>
    <row r="2619" customFormat="false" ht="12.75" hidden="false" customHeight="false" outlineLevel="0" collapsed="false">
      <c r="C2619" s="30"/>
      <c r="D2619" s="30"/>
      <c r="E2619" s="30"/>
      <c r="F2619" s="30"/>
    </row>
    <row r="2620" customFormat="false" ht="12.75" hidden="false" customHeight="false" outlineLevel="0" collapsed="false">
      <c r="C2620" s="30"/>
      <c r="D2620" s="30"/>
      <c r="E2620" s="30"/>
      <c r="F2620" s="30"/>
    </row>
    <row r="2621" customFormat="false" ht="12.75" hidden="false" customHeight="false" outlineLevel="0" collapsed="false">
      <c r="C2621" s="30"/>
      <c r="D2621" s="30"/>
      <c r="E2621" s="30"/>
      <c r="F2621" s="30"/>
    </row>
    <row r="2622" customFormat="false" ht="12.75" hidden="false" customHeight="false" outlineLevel="0" collapsed="false">
      <c r="C2622" s="30"/>
      <c r="D2622" s="30"/>
      <c r="E2622" s="30"/>
      <c r="F2622" s="30"/>
    </row>
    <row r="2623" customFormat="false" ht="12.75" hidden="false" customHeight="false" outlineLevel="0" collapsed="false">
      <c r="C2623" s="30"/>
      <c r="D2623" s="30"/>
      <c r="E2623" s="30"/>
      <c r="F2623" s="30"/>
    </row>
    <row r="2624" customFormat="false" ht="12.75" hidden="false" customHeight="false" outlineLevel="0" collapsed="false">
      <c r="C2624" s="30"/>
      <c r="D2624" s="30"/>
      <c r="E2624" s="30"/>
      <c r="F2624" s="30"/>
    </row>
    <row r="2625" customFormat="false" ht="12.75" hidden="false" customHeight="false" outlineLevel="0" collapsed="false">
      <c r="C2625" s="30"/>
      <c r="D2625" s="30"/>
      <c r="E2625" s="30"/>
      <c r="F2625" s="30"/>
    </row>
    <row r="2626" customFormat="false" ht="12.75" hidden="false" customHeight="false" outlineLevel="0" collapsed="false">
      <c r="C2626" s="30"/>
      <c r="D2626" s="30"/>
      <c r="E2626" s="30"/>
      <c r="F2626" s="30"/>
    </row>
    <row r="2627" customFormat="false" ht="12.75" hidden="false" customHeight="false" outlineLevel="0" collapsed="false">
      <c r="C2627" s="30"/>
      <c r="D2627" s="30"/>
      <c r="E2627" s="30"/>
      <c r="F2627" s="30"/>
    </row>
    <row r="2628" customFormat="false" ht="12.75" hidden="false" customHeight="false" outlineLevel="0" collapsed="false">
      <c r="C2628" s="30"/>
      <c r="D2628" s="30"/>
      <c r="E2628" s="30"/>
      <c r="F2628" s="30"/>
    </row>
    <row r="2629" customFormat="false" ht="12.75" hidden="false" customHeight="false" outlineLevel="0" collapsed="false">
      <c r="C2629" s="30"/>
      <c r="D2629" s="30"/>
      <c r="E2629" s="30"/>
      <c r="F2629" s="30"/>
    </row>
    <row r="2630" customFormat="false" ht="12.75" hidden="false" customHeight="false" outlineLevel="0" collapsed="false">
      <c r="C2630" s="30"/>
      <c r="D2630" s="30"/>
      <c r="E2630" s="30"/>
      <c r="F2630" s="30"/>
    </row>
    <row r="2631" customFormat="false" ht="12.75" hidden="false" customHeight="false" outlineLevel="0" collapsed="false">
      <c r="C2631" s="30"/>
      <c r="D2631" s="30"/>
      <c r="E2631" s="30"/>
      <c r="F2631" s="30"/>
    </row>
    <row r="2632" customFormat="false" ht="12.75" hidden="false" customHeight="false" outlineLevel="0" collapsed="false">
      <c r="C2632" s="30"/>
      <c r="D2632" s="30"/>
      <c r="E2632" s="30"/>
      <c r="F2632" s="30"/>
    </row>
    <row r="2633" customFormat="false" ht="12.75" hidden="false" customHeight="false" outlineLevel="0" collapsed="false">
      <c r="C2633" s="30"/>
      <c r="D2633" s="30"/>
      <c r="E2633" s="30"/>
      <c r="F2633" s="30"/>
    </row>
    <row r="2634" customFormat="false" ht="12.75" hidden="false" customHeight="false" outlineLevel="0" collapsed="false">
      <c r="C2634" s="30"/>
      <c r="D2634" s="30"/>
      <c r="E2634" s="30"/>
      <c r="F2634" s="30"/>
    </row>
    <row r="2635" customFormat="false" ht="12.75" hidden="false" customHeight="false" outlineLevel="0" collapsed="false">
      <c r="C2635" s="30"/>
      <c r="D2635" s="30"/>
      <c r="E2635" s="30"/>
      <c r="F2635" s="30"/>
    </row>
    <row r="2636" customFormat="false" ht="12.75" hidden="false" customHeight="false" outlineLevel="0" collapsed="false">
      <c r="C2636" s="30"/>
      <c r="D2636" s="30"/>
      <c r="E2636" s="30"/>
      <c r="F2636" s="30"/>
    </row>
    <row r="2637" customFormat="false" ht="12.75" hidden="false" customHeight="false" outlineLevel="0" collapsed="false">
      <c r="C2637" s="30"/>
      <c r="D2637" s="30"/>
      <c r="E2637" s="30"/>
      <c r="F2637" s="30"/>
    </row>
    <row r="2638" customFormat="false" ht="12.75" hidden="false" customHeight="false" outlineLevel="0" collapsed="false">
      <c r="C2638" s="30"/>
      <c r="D2638" s="30"/>
      <c r="E2638" s="30"/>
      <c r="F2638" s="30"/>
    </row>
    <row r="2639" customFormat="false" ht="12.75" hidden="false" customHeight="false" outlineLevel="0" collapsed="false">
      <c r="C2639" s="30"/>
      <c r="D2639" s="30"/>
      <c r="E2639" s="30"/>
      <c r="F2639" s="30"/>
    </row>
    <row r="2640" customFormat="false" ht="12.75" hidden="false" customHeight="false" outlineLevel="0" collapsed="false">
      <c r="C2640" s="30"/>
      <c r="D2640" s="30"/>
      <c r="E2640" s="30"/>
      <c r="F2640" s="30"/>
    </row>
    <row r="2641" customFormat="false" ht="12.75" hidden="false" customHeight="false" outlineLevel="0" collapsed="false">
      <c r="C2641" s="30"/>
      <c r="D2641" s="30"/>
      <c r="E2641" s="30"/>
      <c r="F2641" s="30"/>
    </row>
    <row r="2642" customFormat="false" ht="12.75" hidden="false" customHeight="false" outlineLevel="0" collapsed="false">
      <c r="C2642" s="30"/>
      <c r="D2642" s="30"/>
      <c r="E2642" s="30"/>
      <c r="F2642" s="30"/>
    </row>
    <row r="2643" customFormat="false" ht="12.75" hidden="false" customHeight="false" outlineLevel="0" collapsed="false">
      <c r="C2643" s="30"/>
      <c r="D2643" s="30"/>
      <c r="E2643" s="30"/>
      <c r="F2643" s="30"/>
    </row>
    <row r="2644" customFormat="false" ht="12.75" hidden="false" customHeight="false" outlineLevel="0" collapsed="false">
      <c r="C2644" s="30"/>
      <c r="D2644" s="30"/>
      <c r="E2644" s="30"/>
      <c r="F2644" s="30"/>
    </row>
    <row r="2645" customFormat="false" ht="12.75" hidden="false" customHeight="false" outlineLevel="0" collapsed="false">
      <c r="C2645" s="30"/>
      <c r="D2645" s="30"/>
      <c r="E2645" s="30"/>
      <c r="F2645" s="30"/>
    </row>
    <row r="2646" customFormat="false" ht="12.75" hidden="false" customHeight="false" outlineLevel="0" collapsed="false">
      <c r="C2646" s="30"/>
      <c r="D2646" s="30"/>
      <c r="E2646" s="30"/>
      <c r="F2646" s="30"/>
    </row>
    <row r="2647" customFormat="false" ht="12.75" hidden="false" customHeight="false" outlineLevel="0" collapsed="false">
      <c r="C2647" s="30"/>
      <c r="D2647" s="30"/>
      <c r="E2647" s="30"/>
      <c r="F2647" s="30"/>
    </row>
    <row r="2648" customFormat="false" ht="12.75" hidden="false" customHeight="false" outlineLevel="0" collapsed="false">
      <c r="C2648" s="30"/>
      <c r="D2648" s="30"/>
      <c r="E2648" s="30"/>
      <c r="F2648" s="30"/>
    </row>
    <row r="2649" customFormat="false" ht="12.75" hidden="false" customHeight="false" outlineLevel="0" collapsed="false">
      <c r="C2649" s="30"/>
      <c r="D2649" s="30"/>
      <c r="E2649" s="30"/>
      <c r="F2649" s="30"/>
    </row>
    <row r="2700" customFormat="false" ht="12.75" hidden="false" customHeight="false" outlineLevel="0" collapsed="false">
      <c r="A2700" s="30" t="n">
        <f aca="false">ROWS(A2602:A2699)-COUNTBLANK(A2602:A2699)</f>
        <v>0</v>
      </c>
      <c r="B2700" s="30" t="e">
        <f aca="false">SUM(B2602:B2699)/A2700</f>
        <v>#DIV/0!</v>
      </c>
      <c r="C2700" s="30" t="n">
        <f aca="false">MIN(B2602:B2699)</f>
        <v>0</v>
      </c>
      <c r="D2700" s="30" t="n">
        <f aca="false">MAX(B2602:B2699)</f>
        <v>0</v>
      </c>
      <c r="F2700" s="30" t="n">
        <f aca="false">SUM(F2602:F2699)</f>
        <v>0</v>
      </c>
      <c r="G2700" s="30" t="n">
        <f aca="false">SUM(C2602:C2699)</f>
        <v>0</v>
      </c>
      <c r="H2700" s="30" t="n">
        <f aca="false">A2700-COUNTIF(C2602:C2699,0)</f>
        <v>0</v>
      </c>
      <c r="I2700" s="30" t="n">
        <f aca="false">SUM(D2602:D2699)</f>
        <v>0</v>
      </c>
      <c r="J2700" s="30" t="n">
        <f aca="false">A2700-COUNTIF(D2602:D2699,0)</f>
        <v>0</v>
      </c>
    </row>
    <row r="2701" customFormat="false" ht="12.75" hidden="false" customHeight="false" outlineLevel="0" collapsed="false">
      <c r="A2701" s="0" t="s">
        <v>36</v>
      </c>
      <c r="C2701" s="30" t="n">
        <f aca="false">IF(A2701=1,B2701,0)</f>
        <v>0</v>
      </c>
      <c r="D2701" s="30" t="n">
        <f aca="false">IF(A2701=2,B2701,0)</f>
        <v>0</v>
      </c>
    </row>
    <row r="2702" customFormat="false" ht="12.75" hidden="false" customHeight="false" outlineLevel="0" collapsed="false">
      <c r="C2702" s="30" t="n">
        <f aca="false">IF(A2702=1,B2702,0)</f>
        <v>0</v>
      </c>
      <c r="D2702" s="30" t="n">
        <f aca="false">IF(A2702=2,B2702,0)</f>
        <v>0</v>
      </c>
      <c r="E2702" s="30" t="n">
        <f aca="false">COUNTIF(B2702,"&gt;36")</f>
        <v>0</v>
      </c>
      <c r="F2702" s="30" t="n">
        <f aca="false">ABS(1-E2702)</f>
        <v>1</v>
      </c>
    </row>
    <row r="2703" customFormat="false" ht="12.75" hidden="false" customHeight="false" outlineLevel="0" collapsed="false">
      <c r="C2703" s="30" t="n">
        <f aca="false">IF(A2703=1,B2703,0)</f>
        <v>0</v>
      </c>
      <c r="D2703" s="30" t="n">
        <f aca="false">IF(A2703=2,B2703,0)</f>
        <v>0</v>
      </c>
      <c r="E2703" s="30" t="n">
        <f aca="false">COUNTIF(B2703,"&gt;36")</f>
        <v>0</v>
      </c>
      <c r="F2703" s="30" t="n">
        <f aca="false">ABS(1-E2703)</f>
        <v>1</v>
      </c>
    </row>
    <row r="2704" customFormat="false" ht="12.75" hidden="false" customHeight="false" outlineLevel="0" collapsed="false">
      <c r="C2704" s="30" t="n">
        <f aca="false">IF(A2704=1,B2704,0)</f>
        <v>0</v>
      </c>
      <c r="D2704" s="30" t="n">
        <f aca="false">IF(A2704=2,B2704,0)</f>
        <v>0</v>
      </c>
      <c r="E2704" s="30" t="n">
        <f aca="false">COUNTIF(B2704,"&gt;36")</f>
        <v>0</v>
      </c>
      <c r="F2704" s="30" t="n">
        <f aca="false">ABS(1-E2704)</f>
        <v>1</v>
      </c>
    </row>
    <row r="2705" customFormat="false" ht="12.75" hidden="false" customHeight="false" outlineLevel="0" collapsed="false">
      <c r="C2705" s="30" t="n">
        <f aca="false">IF(A2705=1,B2705,0)</f>
        <v>0</v>
      </c>
      <c r="D2705" s="30" t="n">
        <f aca="false">IF(A2705=2,B2705,0)</f>
        <v>0</v>
      </c>
      <c r="E2705" s="30" t="n">
        <f aca="false">COUNTIF(B2705,"&gt;36")</f>
        <v>0</v>
      </c>
      <c r="F2705" s="30" t="n">
        <f aca="false">ABS(1-E2705)</f>
        <v>1</v>
      </c>
    </row>
    <row r="2706" customFormat="false" ht="12.75" hidden="false" customHeight="false" outlineLevel="0" collapsed="false">
      <c r="C2706" s="30" t="n">
        <f aca="false">IF(A2706=1,B2706,0)</f>
        <v>0</v>
      </c>
      <c r="D2706" s="30" t="n">
        <f aca="false">IF(A2706=2,B2706,0)</f>
        <v>0</v>
      </c>
      <c r="E2706" s="30" t="n">
        <f aca="false">COUNTIF(B2706,"&gt;36")</f>
        <v>0</v>
      </c>
      <c r="F2706" s="30" t="n">
        <f aca="false">ABS(1-E2706)</f>
        <v>1</v>
      </c>
    </row>
    <row r="2707" customFormat="false" ht="12.75" hidden="false" customHeight="false" outlineLevel="0" collapsed="false">
      <c r="C2707" s="30" t="n">
        <f aca="false">IF(A2707=1,B2707,0)</f>
        <v>0</v>
      </c>
      <c r="D2707" s="30" t="n">
        <f aca="false">IF(A2707=2,B2707,0)</f>
        <v>0</v>
      </c>
      <c r="E2707" s="30" t="n">
        <f aca="false">COUNTIF(B2707,"&gt;36")</f>
        <v>0</v>
      </c>
      <c r="F2707" s="30" t="n">
        <f aca="false">ABS(1-E2707)</f>
        <v>1</v>
      </c>
    </row>
    <row r="2708" customFormat="false" ht="12.75" hidden="false" customHeight="false" outlineLevel="0" collapsed="false">
      <c r="C2708" s="30" t="n">
        <f aca="false">IF(A2708=1,B2708,0)</f>
        <v>0</v>
      </c>
      <c r="D2708" s="30" t="n">
        <f aca="false">IF(A2708=2,B2708,0)</f>
        <v>0</v>
      </c>
      <c r="E2708" s="30" t="n">
        <f aca="false">COUNTIF(B2708,"&gt;36")</f>
        <v>0</v>
      </c>
      <c r="F2708" s="30" t="n">
        <f aca="false">ABS(1-E2708)</f>
        <v>1</v>
      </c>
    </row>
    <row r="2709" customFormat="false" ht="12.75" hidden="false" customHeight="false" outlineLevel="0" collapsed="false">
      <c r="C2709" s="30" t="n">
        <f aca="false">IF(A2709=1,B2709,0)</f>
        <v>0</v>
      </c>
      <c r="D2709" s="30" t="n">
        <f aca="false">IF(A2709=2,B2709,0)</f>
        <v>0</v>
      </c>
      <c r="E2709" s="30" t="n">
        <f aca="false">COUNTIF(B2709,"&gt;36")</f>
        <v>0</v>
      </c>
      <c r="F2709" s="30" t="n">
        <f aca="false">ABS(1-E2709)</f>
        <v>1</v>
      </c>
    </row>
    <row r="2710" customFormat="false" ht="12.75" hidden="false" customHeight="false" outlineLevel="0" collapsed="false">
      <c r="C2710" s="30" t="n">
        <f aca="false">IF(A2710=1,B2710,0)</f>
        <v>0</v>
      </c>
      <c r="D2710" s="30" t="n">
        <f aca="false">IF(A2710=2,B2710,0)</f>
        <v>0</v>
      </c>
      <c r="E2710" s="30" t="n">
        <f aca="false">COUNTIF(B2710,"&gt;36")</f>
        <v>0</v>
      </c>
      <c r="F2710" s="30" t="n">
        <f aca="false">ABS(1-E2710)</f>
        <v>1</v>
      </c>
    </row>
    <row r="2711" customFormat="false" ht="12.75" hidden="false" customHeight="false" outlineLevel="0" collapsed="false">
      <c r="C2711" s="30" t="n">
        <f aca="false">IF(A2711=1,B2711,0)</f>
        <v>0</v>
      </c>
      <c r="D2711" s="30" t="n">
        <f aca="false">IF(A2711=2,B2711,0)</f>
        <v>0</v>
      </c>
      <c r="E2711" s="30" t="n">
        <f aca="false">COUNTIF(B2711,"&gt;36")</f>
        <v>0</v>
      </c>
      <c r="F2711" s="30" t="n">
        <f aca="false">ABS(1-E2711)</f>
        <v>1</v>
      </c>
    </row>
    <row r="2712" customFormat="false" ht="12.75" hidden="false" customHeight="false" outlineLevel="0" collapsed="false">
      <c r="C2712" s="30" t="n">
        <f aca="false">IF(A2712=1,B2712,0)</f>
        <v>0</v>
      </c>
      <c r="D2712" s="30" t="n">
        <f aca="false">IF(A2712=2,B2712,0)</f>
        <v>0</v>
      </c>
      <c r="E2712" s="30" t="n">
        <f aca="false">COUNTIF(B2712,"&gt;36")</f>
        <v>0</v>
      </c>
      <c r="F2712" s="30" t="n">
        <f aca="false">ABS(1-E2712)</f>
        <v>1</v>
      </c>
    </row>
    <row r="2713" customFormat="false" ht="12.75" hidden="false" customHeight="false" outlineLevel="0" collapsed="false">
      <c r="C2713" s="30" t="n">
        <f aca="false">IF(A2713=1,B2713,0)</f>
        <v>0</v>
      </c>
      <c r="D2713" s="30" t="n">
        <f aca="false">IF(A2713=2,B2713,0)</f>
        <v>0</v>
      </c>
      <c r="E2713" s="30" t="n">
        <f aca="false">COUNTIF(B2713,"&gt;36")</f>
        <v>0</v>
      </c>
      <c r="F2713" s="30" t="n">
        <f aca="false">ABS(1-E2713)</f>
        <v>1</v>
      </c>
    </row>
    <row r="2714" customFormat="false" ht="12.75" hidden="false" customHeight="false" outlineLevel="0" collapsed="false">
      <c r="C2714" s="30" t="n">
        <f aca="false">IF(A2714=1,B2714,0)</f>
        <v>0</v>
      </c>
      <c r="D2714" s="30" t="n">
        <f aca="false">IF(A2714=2,B2714,0)</f>
        <v>0</v>
      </c>
      <c r="E2714" s="30" t="n">
        <f aca="false">COUNTIF(B2714,"&gt;36")</f>
        <v>0</v>
      </c>
      <c r="F2714" s="30" t="n">
        <f aca="false">ABS(1-E2714)</f>
        <v>1</v>
      </c>
    </row>
    <row r="2715" customFormat="false" ht="12.75" hidden="false" customHeight="false" outlineLevel="0" collapsed="false">
      <c r="C2715" s="30" t="n">
        <f aca="false">IF(A2715=1,B2715,0)</f>
        <v>0</v>
      </c>
      <c r="D2715" s="30" t="n">
        <f aca="false">IF(A2715=2,B2715,0)</f>
        <v>0</v>
      </c>
      <c r="E2715" s="30" t="n">
        <f aca="false">COUNTIF(B2715,"&gt;36")</f>
        <v>0</v>
      </c>
      <c r="F2715" s="30" t="n">
        <f aca="false">ABS(1-E2715)</f>
        <v>1</v>
      </c>
    </row>
    <row r="2716" customFormat="false" ht="12.75" hidden="false" customHeight="false" outlineLevel="0" collapsed="false">
      <c r="C2716" s="30" t="n">
        <f aca="false">IF(A2716=1,B2716,0)</f>
        <v>0</v>
      </c>
      <c r="D2716" s="30" t="n">
        <f aca="false">IF(A2716=2,B2716,0)</f>
        <v>0</v>
      </c>
      <c r="E2716" s="30" t="n">
        <f aca="false">COUNTIF(B2716,"&gt;36")</f>
        <v>0</v>
      </c>
      <c r="F2716" s="30" t="n">
        <f aca="false">ABS(1-E2716)</f>
        <v>1</v>
      </c>
    </row>
    <row r="2717" customFormat="false" ht="12.75" hidden="false" customHeight="false" outlineLevel="0" collapsed="false">
      <c r="C2717" s="30" t="n">
        <f aca="false">IF(A2717=1,B2717,0)</f>
        <v>0</v>
      </c>
      <c r="D2717" s="30" t="n">
        <f aca="false">IF(A2717=2,B2717,0)</f>
        <v>0</v>
      </c>
      <c r="E2717" s="30" t="n">
        <f aca="false">COUNTIF(B2717,"&gt;36")</f>
        <v>0</v>
      </c>
      <c r="F2717" s="30" t="n">
        <f aca="false">ABS(1-E2717)</f>
        <v>1</v>
      </c>
    </row>
    <row r="2718" customFormat="false" ht="12.75" hidden="false" customHeight="false" outlineLevel="0" collapsed="false">
      <c r="C2718" s="30"/>
      <c r="D2718" s="30"/>
      <c r="E2718" s="30"/>
      <c r="F2718" s="30"/>
    </row>
    <row r="2719" customFormat="false" ht="12.75" hidden="false" customHeight="false" outlineLevel="0" collapsed="false">
      <c r="C2719" s="30"/>
      <c r="D2719" s="30"/>
      <c r="E2719" s="30"/>
      <c r="F2719" s="30"/>
    </row>
    <row r="2720" customFormat="false" ht="12.75" hidden="false" customHeight="false" outlineLevel="0" collapsed="false">
      <c r="C2720" s="30"/>
      <c r="D2720" s="30"/>
      <c r="E2720" s="30"/>
      <c r="F2720" s="30"/>
    </row>
    <row r="2721" customFormat="false" ht="12.75" hidden="false" customHeight="false" outlineLevel="0" collapsed="false">
      <c r="C2721" s="30"/>
      <c r="D2721" s="30"/>
      <c r="E2721" s="30"/>
      <c r="F2721" s="30"/>
    </row>
    <row r="2722" customFormat="false" ht="12.75" hidden="false" customHeight="false" outlineLevel="0" collapsed="false">
      <c r="C2722" s="30"/>
      <c r="D2722" s="30"/>
      <c r="E2722" s="30"/>
      <c r="F2722" s="30"/>
    </row>
    <row r="2723" customFormat="false" ht="12.75" hidden="false" customHeight="false" outlineLevel="0" collapsed="false">
      <c r="C2723" s="30"/>
      <c r="D2723" s="30"/>
      <c r="E2723" s="30"/>
      <c r="F2723" s="30"/>
    </row>
    <row r="2724" customFormat="false" ht="12.75" hidden="false" customHeight="false" outlineLevel="0" collapsed="false">
      <c r="C2724" s="30"/>
      <c r="D2724" s="30"/>
      <c r="E2724" s="30"/>
      <c r="F2724" s="30"/>
    </row>
    <row r="2725" customFormat="false" ht="12.75" hidden="false" customHeight="false" outlineLevel="0" collapsed="false">
      <c r="C2725" s="30"/>
      <c r="D2725" s="30"/>
      <c r="E2725" s="30"/>
      <c r="F2725" s="30"/>
    </row>
    <row r="2726" customFormat="false" ht="12.75" hidden="false" customHeight="false" outlineLevel="0" collapsed="false">
      <c r="C2726" s="30"/>
      <c r="D2726" s="30"/>
      <c r="E2726" s="30"/>
      <c r="F2726" s="30"/>
    </row>
    <row r="2727" customFormat="false" ht="12.75" hidden="false" customHeight="false" outlineLevel="0" collapsed="false">
      <c r="C2727" s="30"/>
      <c r="D2727" s="30"/>
      <c r="E2727" s="30"/>
      <c r="F2727" s="30"/>
    </row>
    <row r="2728" customFormat="false" ht="12.75" hidden="false" customHeight="false" outlineLevel="0" collapsed="false">
      <c r="C2728" s="30"/>
      <c r="D2728" s="30"/>
      <c r="E2728" s="30"/>
      <c r="F2728" s="30"/>
    </row>
    <row r="2729" customFormat="false" ht="12.75" hidden="false" customHeight="false" outlineLevel="0" collapsed="false">
      <c r="C2729" s="30"/>
      <c r="D2729" s="30"/>
      <c r="E2729" s="30"/>
      <c r="F2729" s="30"/>
    </row>
    <row r="2730" customFormat="false" ht="12.75" hidden="false" customHeight="false" outlineLevel="0" collapsed="false">
      <c r="C2730" s="30"/>
      <c r="D2730" s="30"/>
      <c r="E2730" s="30"/>
      <c r="F2730" s="30"/>
    </row>
    <row r="2731" customFormat="false" ht="12.75" hidden="false" customHeight="false" outlineLevel="0" collapsed="false">
      <c r="C2731" s="30"/>
      <c r="D2731" s="30"/>
      <c r="E2731" s="30"/>
      <c r="F2731" s="30"/>
    </row>
    <row r="2732" customFormat="false" ht="12.75" hidden="false" customHeight="false" outlineLevel="0" collapsed="false">
      <c r="C2732" s="30"/>
      <c r="D2732" s="30"/>
      <c r="E2732" s="30"/>
      <c r="F2732" s="30"/>
    </row>
    <row r="2733" customFormat="false" ht="12.75" hidden="false" customHeight="false" outlineLevel="0" collapsed="false">
      <c r="C2733" s="30"/>
      <c r="D2733" s="30"/>
      <c r="E2733" s="30"/>
      <c r="F2733" s="30"/>
    </row>
    <row r="2734" customFormat="false" ht="12.75" hidden="false" customHeight="false" outlineLevel="0" collapsed="false">
      <c r="C2734" s="30"/>
      <c r="D2734" s="30"/>
      <c r="E2734" s="30"/>
      <c r="F2734" s="30"/>
    </row>
    <row r="2735" customFormat="false" ht="12.75" hidden="false" customHeight="false" outlineLevel="0" collapsed="false">
      <c r="C2735" s="30"/>
      <c r="D2735" s="30"/>
      <c r="E2735" s="30"/>
      <c r="F2735" s="30"/>
    </row>
    <row r="2736" customFormat="false" ht="12.75" hidden="false" customHeight="false" outlineLevel="0" collapsed="false">
      <c r="C2736" s="30"/>
      <c r="D2736" s="30"/>
      <c r="E2736" s="30"/>
      <c r="F2736" s="30"/>
    </row>
    <row r="2737" customFormat="false" ht="12.75" hidden="false" customHeight="false" outlineLevel="0" collapsed="false">
      <c r="C2737" s="30"/>
      <c r="D2737" s="30"/>
      <c r="E2737" s="30"/>
      <c r="F2737" s="30"/>
    </row>
    <row r="2738" customFormat="false" ht="12.75" hidden="false" customHeight="false" outlineLevel="0" collapsed="false">
      <c r="C2738" s="30"/>
      <c r="D2738" s="30"/>
      <c r="E2738" s="30"/>
      <c r="F2738" s="30"/>
    </row>
    <row r="2739" customFormat="false" ht="12.75" hidden="false" customHeight="false" outlineLevel="0" collapsed="false">
      <c r="C2739" s="30"/>
      <c r="D2739" s="30"/>
      <c r="E2739" s="30"/>
      <c r="F2739" s="30"/>
    </row>
    <row r="2740" customFormat="false" ht="12.75" hidden="false" customHeight="false" outlineLevel="0" collapsed="false">
      <c r="C2740" s="30"/>
      <c r="D2740" s="30"/>
      <c r="E2740" s="30"/>
      <c r="F2740" s="30"/>
    </row>
    <row r="2741" customFormat="false" ht="12.75" hidden="false" customHeight="false" outlineLevel="0" collapsed="false">
      <c r="C2741" s="30"/>
      <c r="D2741" s="30"/>
      <c r="E2741" s="30"/>
      <c r="F2741" s="30"/>
    </row>
    <row r="2742" customFormat="false" ht="12.75" hidden="false" customHeight="false" outlineLevel="0" collapsed="false">
      <c r="C2742" s="30"/>
      <c r="D2742" s="30"/>
      <c r="E2742" s="30"/>
      <c r="F2742" s="30"/>
    </row>
    <row r="2743" customFormat="false" ht="12.75" hidden="false" customHeight="false" outlineLevel="0" collapsed="false">
      <c r="C2743" s="30"/>
      <c r="D2743" s="30"/>
      <c r="E2743" s="30"/>
      <c r="F2743" s="30"/>
    </row>
    <row r="2744" customFormat="false" ht="12.75" hidden="false" customHeight="false" outlineLevel="0" collapsed="false">
      <c r="C2744" s="30"/>
      <c r="D2744" s="30"/>
      <c r="E2744" s="30"/>
      <c r="F2744" s="30"/>
    </row>
    <row r="2745" customFormat="false" ht="12.75" hidden="false" customHeight="false" outlineLevel="0" collapsed="false">
      <c r="C2745" s="30"/>
      <c r="D2745" s="30"/>
      <c r="E2745" s="30"/>
      <c r="F2745" s="30"/>
    </row>
    <row r="2746" customFormat="false" ht="12.75" hidden="false" customHeight="false" outlineLevel="0" collapsed="false">
      <c r="C2746" s="30"/>
      <c r="D2746" s="30"/>
      <c r="E2746" s="30"/>
      <c r="F2746" s="30"/>
    </row>
    <row r="2747" customFormat="false" ht="12.75" hidden="false" customHeight="false" outlineLevel="0" collapsed="false">
      <c r="C2747" s="30"/>
      <c r="D2747" s="30"/>
      <c r="E2747" s="30"/>
      <c r="F2747" s="30"/>
    </row>
    <row r="2748" customFormat="false" ht="12.75" hidden="false" customHeight="false" outlineLevel="0" collapsed="false">
      <c r="C2748" s="30"/>
      <c r="D2748" s="30"/>
      <c r="E2748" s="30"/>
      <c r="F2748" s="30"/>
    </row>
    <row r="2749" customFormat="false" ht="12.75" hidden="false" customHeight="false" outlineLevel="0" collapsed="false">
      <c r="C2749" s="30"/>
      <c r="D2749" s="30"/>
      <c r="E2749" s="30"/>
      <c r="F2749" s="30"/>
    </row>
    <row r="2800" customFormat="false" ht="12.75" hidden="false" customHeight="false" outlineLevel="0" collapsed="false">
      <c r="A2800" s="30" t="n">
        <f aca="false">ROWS(A2702:A2799)-COUNTBLANK(A2702:A2799)</f>
        <v>0</v>
      </c>
      <c r="B2800" s="30" t="e">
        <f aca="false">SUM(B2702:B2799)/A2800</f>
        <v>#DIV/0!</v>
      </c>
      <c r="C2800" s="30" t="n">
        <f aca="false">MIN(B2702:B2799)</f>
        <v>0</v>
      </c>
      <c r="D2800" s="30" t="n">
        <f aca="false">MAX(B2702:B2799)</f>
        <v>0</v>
      </c>
      <c r="F2800" s="30" t="n">
        <f aca="false">SUM(F2702:F2799)</f>
        <v>16</v>
      </c>
      <c r="G2800" s="30" t="n">
        <f aca="false">SUM(C2702:C2799)</f>
        <v>0</v>
      </c>
      <c r="H2800" s="30" t="n">
        <f aca="false">A2800-COUNTIF(C2702:C2799,0)</f>
        <v>-16</v>
      </c>
      <c r="I2800" s="30" t="n">
        <f aca="false">SUM(D2702:D2799)</f>
        <v>0</v>
      </c>
      <c r="J2800" s="30" t="n">
        <f aca="false">A2800-COUNTIF(D2702:D2799,0)</f>
        <v>-16</v>
      </c>
    </row>
    <row r="2801" customFormat="false" ht="12.75" hidden="false" customHeight="false" outlineLevel="0" collapsed="false">
      <c r="A2801" s="0" t="s">
        <v>37</v>
      </c>
      <c r="C2801" s="30" t="n">
        <f aca="false">IF(A2801=1,B2801,0)</f>
        <v>0</v>
      </c>
      <c r="D2801" s="30" t="n">
        <f aca="false">IF(A2801=2,B2801,0)</f>
        <v>0</v>
      </c>
    </row>
    <row r="2802" customFormat="false" ht="12.75" hidden="false" customHeight="false" outlineLevel="0" collapsed="false">
      <c r="C2802" s="30" t="n">
        <f aca="false">IF(A2802=1,B2802,0)</f>
        <v>0</v>
      </c>
      <c r="D2802" s="30" t="n">
        <f aca="false">IF(A2802=2,B2802,0)</f>
        <v>0</v>
      </c>
      <c r="E2802" s="30" t="n">
        <f aca="false">COUNTIF(B2802,"&gt;36")</f>
        <v>0</v>
      </c>
      <c r="F2802" s="30" t="n">
        <f aca="false">ABS(1-E2802)</f>
        <v>1</v>
      </c>
    </row>
    <row r="2803" customFormat="false" ht="12.75" hidden="false" customHeight="false" outlineLevel="0" collapsed="false">
      <c r="C2803" s="30" t="n">
        <f aca="false">IF(A2803=1,B2803,0)</f>
        <v>0</v>
      </c>
      <c r="D2803" s="30" t="n">
        <f aca="false">IF(A2803=2,B2803,0)</f>
        <v>0</v>
      </c>
      <c r="E2803" s="30" t="n">
        <f aca="false">COUNTIF(B2803,"&gt;36")</f>
        <v>0</v>
      </c>
      <c r="F2803" s="30" t="n">
        <f aca="false">ABS(1-E2803)</f>
        <v>1</v>
      </c>
    </row>
    <row r="2804" customFormat="false" ht="12.75" hidden="false" customHeight="false" outlineLevel="0" collapsed="false">
      <c r="C2804" s="30" t="n">
        <f aca="false">IF(A2804=1,B2804,0)</f>
        <v>0</v>
      </c>
      <c r="D2804" s="30" t="n">
        <f aca="false">IF(A2804=2,B2804,0)</f>
        <v>0</v>
      </c>
      <c r="E2804" s="30" t="n">
        <f aca="false">COUNTIF(B2804,"&gt;36")</f>
        <v>0</v>
      </c>
      <c r="F2804" s="30" t="n">
        <f aca="false">ABS(1-E2804)</f>
        <v>1</v>
      </c>
    </row>
    <row r="2805" customFormat="false" ht="12.75" hidden="false" customHeight="false" outlineLevel="0" collapsed="false">
      <c r="C2805" s="30" t="n">
        <f aca="false">IF(A2805=1,B2805,0)</f>
        <v>0</v>
      </c>
      <c r="D2805" s="30" t="n">
        <f aca="false">IF(A2805=2,B2805,0)</f>
        <v>0</v>
      </c>
      <c r="E2805" s="30" t="n">
        <f aca="false">COUNTIF(B2805,"&gt;36")</f>
        <v>0</v>
      </c>
      <c r="F2805" s="30" t="n">
        <f aca="false">ABS(1-E2805)</f>
        <v>1</v>
      </c>
    </row>
    <row r="2806" customFormat="false" ht="12.75" hidden="false" customHeight="false" outlineLevel="0" collapsed="false">
      <c r="C2806" s="30" t="n">
        <f aca="false">IF(A2806=1,B2806,0)</f>
        <v>0</v>
      </c>
      <c r="D2806" s="30" t="n">
        <f aca="false">IF(A2806=2,B2806,0)</f>
        <v>0</v>
      </c>
      <c r="E2806" s="30" t="n">
        <f aca="false">COUNTIF(B2806,"&gt;36")</f>
        <v>0</v>
      </c>
      <c r="F2806" s="30" t="n">
        <f aca="false">ABS(1-E2806)</f>
        <v>1</v>
      </c>
    </row>
    <row r="2807" customFormat="false" ht="12.75" hidden="false" customHeight="false" outlineLevel="0" collapsed="false">
      <c r="C2807" s="30" t="n">
        <f aca="false">IF(A2807=1,B2807,0)</f>
        <v>0</v>
      </c>
      <c r="D2807" s="30" t="n">
        <f aca="false">IF(A2807=2,B2807,0)</f>
        <v>0</v>
      </c>
      <c r="E2807" s="30" t="n">
        <f aca="false">COUNTIF(B2807,"&gt;36")</f>
        <v>0</v>
      </c>
      <c r="F2807" s="30" t="n">
        <f aca="false">ABS(1-E2807)</f>
        <v>1</v>
      </c>
    </row>
    <row r="2808" customFormat="false" ht="12.75" hidden="false" customHeight="false" outlineLevel="0" collapsed="false">
      <c r="C2808" s="30" t="n">
        <f aca="false">IF(A2808=1,B2808,0)</f>
        <v>0</v>
      </c>
      <c r="D2808" s="30" t="n">
        <f aca="false">IF(A2808=2,B2808,0)</f>
        <v>0</v>
      </c>
      <c r="E2808" s="30" t="n">
        <f aca="false">COUNTIF(B2808,"&gt;36")</f>
        <v>0</v>
      </c>
      <c r="F2808" s="30" t="n">
        <f aca="false">ABS(1-E2808)</f>
        <v>1</v>
      </c>
    </row>
    <row r="2809" customFormat="false" ht="12.75" hidden="false" customHeight="false" outlineLevel="0" collapsed="false">
      <c r="C2809" s="30" t="n">
        <f aca="false">IF(A2809=1,B2809,0)</f>
        <v>0</v>
      </c>
      <c r="D2809" s="30" t="n">
        <f aca="false">IF(A2809=2,B2809,0)</f>
        <v>0</v>
      </c>
      <c r="E2809" s="30" t="n">
        <f aca="false">COUNTIF(B2809,"&gt;36")</f>
        <v>0</v>
      </c>
      <c r="F2809" s="30" t="n">
        <f aca="false">ABS(1-E2809)</f>
        <v>1</v>
      </c>
    </row>
    <row r="2810" customFormat="false" ht="12.75" hidden="false" customHeight="false" outlineLevel="0" collapsed="false">
      <c r="C2810" s="30" t="n">
        <f aca="false">IF(A2810=1,B2810,0)</f>
        <v>0</v>
      </c>
      <c r="D2810" s="30" t="n">
        <f aca="false">IF(A2810=2,B2810,0)</f>
        <v>0</v>
      </c>
      <c r="E2810" s="30" t="n">
        <f aca="false">COUNTIF(B2810,"&gt;36")</f>
        <v>0</v>
      </c>
      <c r="F2810" s="30" t="n">
        <f aca="false">ABS(1-E2810)</f>
        <v>1</v>
      </c>
    </row>
    <row r="2811" customFormat="false" ht="12.75" hidden="false" customHeight="false" outlineLevel="0" collapsed="false">
      <c r="C2811" s="30" t="n">
        <f aca="false">IF(A2811=1,B2811,0)</f>
        <v>0</v>
      </c>
      <c r="D2811" s="30" t="n">
        <f aca="false">IF(A2811=2,B2811,0)</f>
        <v>0</v>
      </c>
      <c r="E2811" s="30" t="n">
        <f aca="false">COUNTIF(B2811,"&gt;36")</f>
        <v>0</v>
      </c>
      <c r="F2811" s="30" t="n">
        <f aca="false">ABS(1-E2811)</f>
        <v>1</v>
      </c>
    </row>
    <row r="2812" customFormat="false" ht="12.75" hidden="false" customHeight="false" outlineLevel="0" collapsed="false">
      <c r="C2812" s="30" t="n">
        <f aca="false">IF(A2812=1,B2812,0)</f>
        <v>0</v>
      </c>
      <c r="D2812" s="30" t="n">
        <f aca="false">IF(A2812=2,B2812,0)</f>
        <v>0</v>
      </c>
      <c r="E2812" s="30" t="n">
        <f aca="false">COUNTIF(B2812,"&gt;36")</f>
        <v>0</v>
      </c>
      <c r="F2812" s="30" t="n">
        <f aca="false">ABS(1-E2812)</f>
        <v>1</v>
      </c>
    </row>
    <row r="2813" customFormat="false" ht="12.75" hidden="false" customHeight="false" outlineLevel="0" collapsed="false">
      <c r="C2813" s="30" t="n">
        <f aca="false">IF(A2813=1,B2813,0)</f>
        <v>0</v>
      </c>
      <c r="D2813" s="30" t="n">
        <f aca="false">IF(A2813=2,B2813,0)</f>
        <v>0</v>
      </c>
      <c r="E2813" s="30" t="n">
        <f aca="false">COUNTIF(B2813,"&gt;36")</f>
        <v>0</v>
      </c>
      <c r="F2813" s="30" t="n">
        <f aca="false">ABS(1-E2813)</f>
        <v>1</v>
      </c>
    </row>
    <row r="2814" customFormat="false" ht="12.75" hidden="false" customHeight="false" outlineLevel="0" collapsed="false">
      <c r="C2814" s="30" t="n">
        <f aca="false">IF(A2814=1,B2814,0)</f>
        <v>0</v>
      </c>
      <c r="D2814" s="30" t="n">
        <f aca="false">IF(A2814=2,B2814,0)</f>
        <v>0</v>
      </c>
      <c r="E2814" s="30" t="n">
        <f aca="false">COUNTIF(B2814,"&gt;36")</f>
        <v>0</v>
      </c>
      <c r="F2814" s="30" t="n">
        <f aca="false">ABS(1-E2814)</f>
        <v>1</v>
      </c>
    </row>
    <row r="2815" customFormat="false" ht="12.75" hidden="false" customHeight="false" outlineLevel="0" collapsed="false">
      <c r="C2815" s="30" t="n">
        <f aca="false">IF(A2815=1,B2815,0)</f>
        <v>0</v>
      </c>
      <c r="D2815" s="30" t="n">
        <f aca="false">IF(A2815=2,B2815,0)</f>
        <v>0</v>
      </c>
      <c r="E2815" s="30" t="n">
        <f aca="false">COUNTIF(B2815,"&gt;36")</f>
        <v>0</v>
      </c>
      <c r="F2815" s="30" t="n">
        <f aca="false">ABS(1-E2815)</f>
        <v>1</v>
      </c>
    </row>
    <row r="2816" customFormat="false" ht="12.75" hidden="false" customHeight="false" outlineLevel="0" collapsed="false">
      <c r="C2816" s="30" t="n">
        <f aca="false">IF(A2816=1,B2816,0)</f>
        <v>0</v>
      </c>
      <c r="D2816" s="30" t="n">
        <f aca="false">IF(A2816=2,B2816,0)</f>
        <v>0</v>
      </c>
      <c r="E2816" s="30" t="n">
        <f aca="false">COUNTIF(B2816,"&gt;36")</f>
        <v>0</v>
      </c>
      <c r="F2816" s="30" t="n">
        <f aca="false">ABS(1-E2816)</f>
        <v>1</v>
      </c>
    </row>
    <row r="2817" customFormat="false" ht="12.75" hidden="false" customHeight="false" outlineLevel="0" collapsed="false">
      <c r="C2817" s="30" t="n">
        <f aca="false">IF(A2817=1,B2817,0)</f>
        <v>0</v>
      </c>
      <c r="D2817" s="30" t="n">
        <f aca="false">IF(A2817=2,B2817,0)</f>
        <v>0</v>
      </c>
      <c r="E2817" s="30" t="n">
        <f aca="false">COUNTIF(B2817,"&gt;36")</f>
        <v>0</v>
      </c>
      <c r="F2817" s="30" t="n">
        <f aca="false">ABS(1-E2817)</f>
        <v>1</v>
      </c>
    </row>
    <row r="2818" customFormat="false" ht="12.75" hidden="false" customHeight="false" outlineLevel="0" collapsed="false">
      <c r="C2818" s="30" t="n">
        <f aca="false">IF(A2818=1,B2818,0)</f>
        <v>0</v>
      </c>
      <c r="D2818" s="30" t="n">
        <f aca="false">IF(A2818=2,B2818,0)</f>
        <v>0</v>
      </c>
      <c r="E2818" s="30" t="n">
        <f aca="false">COUNTIF(B2818,"&gt;36")</f>
        <v>0</v>
      </c>
      <c r="F2818" s="30" t="n">
        <f aca="false">ABS(1-E2818)</f>
        <v>1</v>
      </c>
    </row>
    <row r="2819" customFormat="false" ht="12.75" hidden="false" customHeight="false" outlineLevel="0" collapsed="false">
      <c r="C2819" s="30" t="n">
        <f aca="false">IF(A2819=1,B2819,0)</f>
        <v>0</v>
      </c>
      <c r="D2819" s="30" t="n">
        <f aca="false">IF(A2819=2,B2819,0)</f>
        <v>0</v>
      </c>
      <c r="E2819" s="30" t="n">
        <f aca="false">COUNTIF(B2819,"&gt;36")</f>
        <v>0</v>
      </c>
      <c r="F2819" s="30" t="n">
        <f aca="false">ABS(1-E2819)</f>
        <v>1</v>
      </c>
    </row>
    <row r="2820" customFormat="false" ht="12.75" hidden="false" customHeight="false" outlineLevel="0" collapsed="false">
      <c r="C2820" s="30" t="n">
        <f aca="false">IF(A2820=1,B2820,0)</f>
        <v>0</v>
      </c>
      <c r="D2820" s="30" t="n">
        <f aca="false">IF(A2820=2,B2820,0)</f>
        <v>0</v>
      </c>
      <c r="E2820" s="30" t="n">
        <f aca="false">COUNTIF(B2820,"&gt;36")</f>
        <v>0</v>
      </c>
      <c r="F2820" s="30" t="n">
        <f aca="false">ABS(1-E2820)</f>
        <v>1</v>
      </c>
    </row>
    <row r="2821" customFormat="false" ht="12.75" hidden="false" customHeight="false" outlineLevel="0" collapsed="false">
      <c r="C2821" s="30" t="n">
        <f aca="false">IF(A2821=1,B2821,0)</f>
        <v>0</v>
      </c>
      <c r="D2821" s="30" t="n">
        <f aca="false">IF(A2821=2,B2821,0)</f>
        <v>0</v>
      </c>
      <c r="E2821" s="30" t="n">
        <f aca="false">COUNTIF(B2821,"&gt;36")</f>
        <v>0</v>
      </c>
      <c r="F2821" s="30" t="n">
        <f aca="false">ABS(1-E2821)</f>
        <v>1</v>
      </c>
    </row>
    <row r="2822" customFormat="false" ht="12.75" hidden="false" customHeight="false" outlineLevel="0" collapsed="false">
      <c r="C2822" s="30" t="n">
        <f aca="false">IF(A2822=1,B2822,0)</f>
        <v>0</v>
      </c>
      <c r="D2822" s="30" t="n">
        <f aca="false">IF(A2822=2,B2822,0)</f>
        <v>0</v>
      </c>
      <c r="E2822" s="30" t="n">
        <f aca="false">COUNTIF(B2822,"&gt;36")</f>
        <v>0</v>
      </c>
      <c r="F2822" s="30" t="n">
        <f aca="false">ABS(1-E2822)</f>
        <v>1</v>
      </c>
    </row>
    <row r="2823" customFormat="false" ht="12.75" hidden="false" customHeight="false" outlineLevel="0" collapsed="false">
      <c r="C2823" s="30" t="n">
        <f aca="false">IF(A2823=1,B2823,0)</f>
        <v>0</v>
      </c>
      <c r="D2823" s="30" t="n">
        <f aca="false">IF(A2823=2,B2823,0)</f>
        <v>0</v>
      </c>
      <c r="E2823" s="30" t="n">
        <f aca="false">COUNTIF(B2823,"&gt;36")</f>
        <v>0</v>
      </c>
      <c r="F2823" s="30" t="n">
        <f aca="false">ABS(1-E2823)</f>
        <v>1</v>
      </c>
    </row>
    <row r="2824" customFormat="false" ht="12.75" hidden="false" customHeight="false" outlineLevel="0" collapsed="false">
      <c r="C2824" s="30" t="n">
        <f aca="false">IF(A2824=1,B2824,0)</f>
        <v>0</v>
      </c>
      <c r="D2824" s="30" t="n">
        <f aca="false">IF(A2824=2,B2824,0)</f>
        <v>0</v>
      </c>
      <c r="E2824" s="30" t="n">
        <f aca="false">COUNTIF(B2824,"&gt;36")</f>
        <v>0</v>
      </c>
      <c r="F2824" s="30" t="n">
        <f aca="false">ABS(1-E2824)</f>
        <v>1</v>
      </c>
    </row>
    <row r="2825" customFormat="false" ht="12.75" hidden="false" customHeight="false" outlineLevel="0" collapsed="false">
      <c r="C2825" s="30" t="n">
        <f aca="false">IF(A2825=1,B2825,0)</f>
        <v>0</v>
      </c>
      <c r="D2825" s="30" t="n">
        <f aca="false">IF(A2825=2,B2825,0)</f>
        <v>0</v>
      </c>
      <c r="E2825" s="30" t="n">
        <f aca="false">COUNTIF(B2825,"&gt;36")</f>
        <v>0</v>
      </c>
      <c r="F2825" s="30" t="n">
        <f aca="false">ABS(1-E2825)</f>
        <v>1</v>
      </c>
    </row>
    <row r="2826" customFormat="false" ht="12.75" hidden="false" customHeight="false" outlineLevel="0" collapsed="false">
      <c r="C2826" s="30" t="n">
        <f aca="false">IF(A2826=1,B2826,0)</f>
        <v>0</v>
      </c>
      <c r="D2826" s="30" t="n">
        <f aca="false">IF(A2826=2,B2826,0)</f>
        <v>0</v>
      </c>
      <c r="E2826" s="30" t="n">
        <f aca="false">COUNTIF(B2826,"&gt;36")</f>
        <v>0</v>
      </c>
      <c r="F2826" s="30" t="n">
        <f aca="false">ABS(1-E2826)</f>
        <v>1</v>
      </c>
    </row>
    <row r="2827" customFormat="false" ht="12.75" hidden="false" customHeight="false" outlineLevel="0" collapsed="false">
      <c r="C2827" s="30" t="n">
        <f aca="false">IF(A2827=1,B2827,0)</f>
        <v>0</v>
      </c>
      <c r="D2827" s="30" t="n">
        <f aca="false">IF(A2827=2,B2827,0)</f>
        <v>0</v>
      </c>
      <c r="E2827" s="30" t="n">
        <f aca="false">COUNTIF(B2827,"&gt;36")</f>
        <v>0</v>
      </c>
      <c r="F2827" s="30" t="n">
        <f aca="false">ABS(1-E2827)</f>
        <v>1</v>
      </c>
    </row>
    <row r="2828" customFormat="false" ht="12.75" hidden="false" customHeight="false" outlineLevel="0" collapsed="false">
      <c r="C2828" s="30" t="n">
        <f aca="false">IF(A2828=1,B2828,0)</f>
        <v>0</v>
      </c>
      <c r="D2828" s="30" t="n">
        <f aca="false">IF(A2828=2,B2828,0)</f>
        <v>0</v>
      </c>
      <c r="E2828" s="30" t="n">
        <f aca="false">COUNTIF(B2828,"&gt;36")</f>
        <v>0</v>
      </c>
      <c r="F2828" s="30" t="n">
        <f aca="false">ABS(1-E2828)</f>
        <v>1</v>
      </c>
    </row>
    <row r="2829" customFormat="false" ht="12.75" hidden="false" customHeight="false" outlineLevel="0" collapsed="false">
      <c r="C2829" s="30" t="n">
        <f aca="false">IF(A2829=1,B2829,0)</f>
        <v>0</v>
      </c>
      <c r="D2829" s="30" t="n">
        <f aca="false">IF(A2829=2,B2829,0)</f>
        <v>0</v>
      </c>
      <c r="E2829" s="30" t="n">
        <f aca="false">COUNTIF(B2829,"&gt;36")</f>
        <v>0</v>
      </c>
      <c r="F2829" s="30" t="n">
        <f aca="false">ABS(1-E2829)</f>
        <v>1</v>
      </c>
    </row>
    <row r="2830" customFormat="false" ht="12.75" hidden="false" customHeight="false" outlineLevel="0" collapsed="false">
      <c r="C2830" s="30" t="n">
        <f aca="false">IF(A2830=1,B2830,0)</f>
        <v>0</v>
      </c>
      <c r="D2830" s="30" t="n">
        <f aca="false">IF(A2830=2,B2830,0)</f>
        <v>0</v>
      </c>
      <c r="E2830" s="30" t="n">
        <f aca="false">COUNTIF(B2830,"&gt;36")</f>
        <v>0</v>
      </c>
      <c r="F2830" s="30" t="n">
        <f aca="false">ABS(1-E2830)</f>
        <v>1</v>
      </c>
    </row>
    <row r="2831" customFormat="false" ht="12.75" hidden="false" customHeight="false" outlineLevel="0" collapsed="false">
      <c r="C2831" s="30" t="n">
        <f aca="false">IF(A2831=1,B2831,0)</f>
        <v>0</v>
      </c>
      <c r="D2831" s="30" t="n">
        <f aca="false">IF(A2831=2,B2831,0)</f>
        <v>0</v>
      </c>
      <c r="E2831" s="30" t="n">
        <f aca="false">COUNTIF(B2831,"&gt;36")</f>
        <v>0</v>
      </c>
      <c r="F2831" s="30" t="n">
        <f aca="false">ABS(1-E2831)</f>
        <v>1</v>
      </c>
    </row>
    <row r="2832" customFormat="false" ht="12.75" hidden="false" customHeight="false" outlineLevel="0" collapsed="false">
      <c r="C2832" s="30" t="n">
        <f aca="false">IF(A2832=1,B2832,0)</f>
        <v>0</v>
      </c>
      <c r="D2832" s="30" t="n">
        <f aca="false">IF(A2832=2,B2832,0)</f>
        <v>0</v>
      </c>
      <c r="E2832" s="30" t="n">
        <f aca="false">COUNTIF(B2832,"&gt;36")</f>
        <v>0</v>
      </c>
      <c r="F2832" s="30" t="n">
        <f aca="false">ABS(1-E2832)</f>
        <v>1</v>
      </c>
    </row>
    <row r="2833" customFormat="false" ht="12.75" hidden="false" customHeight="false" outlineLevel="0" collapsed="false">
      <c r="C2833" s="30" t="n">
        <f aca="false">IF(A2833=1,B2833,0)</f>
        <v>0</v>
      </c>
      <c r="D2833" s="30" t="n">
        <f aca="false">IF(A2833=2,B2833,0)</f>
        <v>0</v>
      </c>
      <c r="E2833" s="30" t="n">
        <f aca="false">COUNTIF(B2833,"&gt;36")</f>
        <v>0</v>
      </c>
      <c r="F2833" s="30" t="n">
        <f aca="false">ABS(1-E2833)</f>
        <v>1</v>
      </c>
    </row>
    <row r="2834" customFormat="false" ht="12.75" hidden="false" customHeight="false" outlineLevel="0" collapsed="false">
      <c r="C2834" s="30" t="n">
        <f aca="false">IF(A2834=1,B2834,0)</f>
        <v>0</v>
      </c>
      <c r="D2834" s="30" t="n">
        <f aca="false">IF(A2834=2,B2834,0)</f>
        <v>0</v>
      </c>
      <c r="E2834" s="30" t="n">
        <f aca="false">COUNTIF(B2834,"&gt;36")</f>
        <v>0</v>
      </c>
      <c r="F2834" s="30" t="n">
        <f aca="false">ABS(1-E2834)</f>
        <v>1</v>
      </c>
    </row>
    <row r="2835" customFormat="false" ht="12.75" hidden="false" customHeight="false" outlineLevel="0" collapsed="false">
      <c r="C2835" s="30" t="n">
        <f aca="false">IF(A2835=1,B2835,0)</f>
        <v>0</v>
      </c>
      <c r="D2835" s="30" t="n">
        <f aca="false">IF(A2835=2,B2835,0)</f>
        <v>0</v>
      </c>
      <c r="E2835" s="30" t="n">
        <f aca="false">COUNTIF(B2835,"&gt;36")</f>
        <v>0</v>
      </c>
      <c r="F2835" s="30" t="n">
        <f aca="false">ABS(1-E2835)</f>
        <v>1</v>
      </c>
    </row>
    <row r="2836" customFormat="false" ht="12.75" hidden="false" customHeight="false" outlineLevel="0" collapsed="false">
      <c r="C2836" s="30" t="n">
        <f aca="false">IF(A2836=1,B2836,0)</f>
        <v>0</v>
      </c>
      <c r="D2836" s="30" t="n">
        <f aca="false">IF(A2836=2,B2836,0)</f>
        <v>0</v>
      </c>
      <c r="E2836" s="30" t="n">
        <f aca="false">COUNTIF(B2836,"&gt;36")</f>
        <v>0</v>
      </c>
      <c r="F2836" s="30" t="n">
        <f aca="false">ABS(1-E2836)</f>
        <v>1</v>
      </c>
    </row>
    <row r="2837" customFormat="false" ht="12.75" hidden="false" customHeight="false" outlineLevel="0" collapsed="false">
      <c r="C2837" s="30" t="n">
        <f aca="false">IF(A2837=1,B2837,0)</f>
        <v>0</v>
      </c>
      <c r="D2837" s="30" t="n">
        <f aca="false">IF(A2837=2,B2837,0)</f>
        <v>0</v>
      </c>
      <c r="E2837" s="30" t="n">
        <f aca="false">COUNTIF(B2837,"&gt;36")</f>
        <v>0</v>
      </c>
      <c r="F2837" s="30" t="n">
        <f aca="false">ABS(1-E2837)</f>
        <v>1</v>
      </c>
    </row>
    <row r="2838" customFormat="false" ht="12.75" hidden="false" customHeight="false" outlineLevel="0" collapsed="false">
      <c r="C2838" s="30" t="n">
        <f aca="false">IF(A2838=1,B2838,0)</f>
        <v>0</v>
      </c>
      <c r="D2838" s="30" t="n">
        <f aca="false">IF(A2838=2,B2838,0)</f>
        <v>0</v>
      </c>
      <c r="E2838" s="30" t="n">
        <f aca="false">COUNTIF(B2838,"&gt;36")</f>
        <v>0</v>
      </c>
      <c r="F2838" s="30" t="n">
        <f aca="false">ABS(1-E2838)</f>
        <v>1</v>
      </c>
    </row>
    <row r="2839" customFormat="false" ht="12.75" hidden="false" customHeight="false" outlineLevel="0" collapsed="false">
      <c r="C2839" s="30" t="n">
        <f aca="false">IF(A2839=1,B2839,0)</f>
        <v>0</v>
      </c>
      <c r="D2839" s="30" t="n">
        <f aca="false">IF(A2839=2,B2839,0)</f>
        <v>0</v>
      </c>
      <c r="E2839" s="30" t="n">
        <f aca="false">COUNTIF(B2839,"&gt;36")</f>
        <v>0</v>
      </c>
      <c r="F2839" s="30" t="n">
        <f aca="false">ABS(1-E2839)</f>
        <v>1</v>
      </c>
    </row>
    <row r="2840" customFormat="false" ht="12.75" hidden="false" customHeight="false" outlineLevel="0" collapsed="false">
      <c r="C2840" s="30" t="n">
        <f aca="false">IF(A2840=1,B2840,0)</f>
        <v>0</v>
      </c>
      <c r="D2840" s="30" t="n">
        <f aca="false">IF(A2840=2,B2840,0)</f>
        <v>0</v>
      </c>
      <c r="E2840" s="30" t="n">
        <f aca="false">COUNTIF(B2840,"&gt;36")</f>
        <v>0</v>
      </c>
      <c r="F2840" s="30" t="n">
        <f aca="false">ABS(1-E2840)</f>
        <v>1</v>
      </c>
    </row>
    <row r="2841" customFormat="false" ht="12.75" hidden="false" customHeight="false" outlineLevel="0" collapsed="false">
      <c r="C2841" s="30" t="n">
        <f aca="false">IF(A2841=1,B2841,0)</f>
        <v>0</v>
      </c>
      <c r="D2841" s="30" t="n">
        <f aca="false">IF(A2841=2,B2841,0)</f>
        <v>0</v>
      </c>
      <c r="E2841" s="30" t="n">
        <f aca="false">COUNTIF(B2841,"&gt;36")</f>
        <v>0</v>
      </c>
      <c r="F2841" s="30" t="n">
        <f aca="false">ABS(1-E2841)</f>
        <v>1</v>
      </c>
    </row>
    <row r="2842" customFormat="false" ht="12.75" hidden="false" customHeight="false" outlineLevel="0" collapsed="false">
      <c r="C2842" s="30" t="n">
        <f aca="false">IF(A2842=1,B2842,0)</f>
        <v>0</v>
      </c>
      <c r="D2842" s="30" t="n">
        <f aca="false">IF(A2842=2,B2842,0)</f>
        <v>0</v>
      </c>
      <c r="E2842" s="30" t="n">
        <f aca="false">COUNTIF(B2842,"&gt;36")</f>
        <v>0</v>
      </c>
      <c r="F2842" s="30" t="n">
        <f aca="false">ABS(1-E2842)</f>
        <v>1</v>
      </c>
    </row>
    <row r="2843" customFormat="false" ht="12.75" hidden="false" customHeight="false" outlineLevel="0" collapsed="false">
      <c r="C2843" s="30" t="n">
        <f aca="false">IF(A2843=1,B2843,0)</f>
        <v>0</v>
      </c>
      <c r="D2843" s="30" t="n">
        <f aca="false">IF(A2843=2,B2843,0)</f>
        <v>0</v>
      </c>
      <c r="E2843" s="30" t="n">
        <f aca="false">COUNTIF(B2843,"&gt;36")</f>
        <v>0</v>
      </c>
      <c r="F2843" s="30" t="n">
        <f aca="false">ABS(1-E2843)</f>
        <v>1</v>
      </c>
    </row>
    <row r="2844" customFormat="false" ht="12.75" hidden="false" customHeight="false" outlineLevel="0" collapsed="false">
      <c r="C2844" s="30" t="n">
        <f aca="false">IF(A2844=1,B2844,0)</f>
        <v>0</v>
      </c>
      <c r="D2844" s="30" t="n">
        <f aca="false">IF(A2844=2,B2844,0)</f>
        <v>0</v>
      </c>
      <c r="E2844" s="30" t="n">
        <f aca="false">COUNTIF(B2844,"&gt;36")</f>
        <v>0</v>
      </c>
      <c r="F2844" s="30" t="n">
        <f aca="false">ABS(1-E2844)</f>
        <v>1</v>
      </c>
    </row>
    <row r="2845" customFormat="false" ht="12.75" hidden="false" customHeight="false" outlineLevel="0" collapsed="false">
      <c r="C2845" s="30" t="n">
        <f aca="false">IF(A2845=1,B2845,0)</f>
        <v>0</v>
      </c>
      <c r="D2845" s="30" t="n">
        <f aca="false">IF(A2845=2,B2845,0)</f>
        <v>0</v>
      </c>
      <c r="E2845" s="30" t="n">
        <f aca="false">COUNTIF(B2845,"&gt;36")</f>
        <v>0</v>
      </c>
      <c r="F2845" s="30" t="n">
        <f aca="false">ABS(1-E2845)</f>
        <v>1</v>
      </c>
    </row>
    <row r="2846" customFormat="false" ht="12.75" hidden="false" customHeight="false" outlineLevel="0" collapsed="false">
      <c r="C2846" s="30" t="n">
        <f aca="false">IF(A2846=1,B2846,0)</f>
        <v>0</v>
      </c>
      <c r="D2846" s="30" t="n">
        <f aca="false">IF(A2846=2,B2846,0)</f>
        <v>0</v>
      </c>
      <c r="E2846" s="30" t="n">
        <f aca="false">COUNTIF(B2846,"&gt;36")</f>
        <v>0</v>
      </c>
      <c r="F2846" s="30" t="n">
        <f aca="false">ABS(1-E2846)</f>
        <v>1</v>
      </c>
    </row>
    <row r="2847" customFormat="false" ht="12.75" hidden="false" customHeight="false" outlineLevel="0" collapsed="false">
      <c r="C2847" s="30" t="n">
        <f aca="false">IF(A2847=1,B2847,0)</f>
        <v>0</v>
      </c>
      <c r="D2847" s="30" t="n">
        <f aca="false">IF(A2847=2,B2847,0)</f>
        <v>0</v>
      </c>
      <c r="E2847" s="30" t="n">
        <f aca="false">COUNTIF(B2847,"&gt;36")</f>
        <v>0</v>
      </c>
      <c r="F2847" s="30" t="n">
        <f aca="false">ABS(1-E2847)</f>
        <v>1</v>
      </c>
    </row>
    <row r="2848" customFormat="false" ht="12.75" hidden="false" customHeight="false" outlineLevel="0" collapsed="false">
      <c r="C2848" s="30" t="n">
        <f aca="false">IF(A2848=1,B2848,0)</f>
        <v>0</v>
      </c>
      <c r="D2848" s="30" t="n">
        <f aca="false">IF(A2848=2,B2848,0)</f>
        <v>0</v>
      </c>
      <c r="E2848" s="30" t="n">
        <f aca="false">COUNTIF(B2848,"&gt;36")</f>
        <v>0</v>
      </c>
      <c r="F2848" s="30" t="n">
        <f aca="false">ABS(1-E2848)</f>
        <v>1</v>
      </c>
    </row>
    <row r="2849" customFormat="false" ht="12.75" hidden="false" customHeight="false" outlineLevel="0" collapsed="false">
      <c r="C2849" s="30" t="n">
        <f aca="false">IF(A2849=1,B2849,0)</f>
        <v>0</v>
      </c>
      <c r="D2849" s="30" t="n">
        <f aca="false">IF(A2849=2,B2849,0)</f>
        <v>0</v>
      </c>
      <c r="E2849" s="30" t="n">
        <f aca="false">COUNTIF(B2849,"&gt;36")</f>
        <v>0</v>
      </c>
      <c r="F2849" s="30" t="n">
        <f aca="false">ABS(1-E2849)</f>
        <v>1</v>
      </c>
    </row>
    <row r="2850" customFormat="false" ht="12.75" hidden="false" customHeight="false" outlineLevel="0" collapsed="false">
      <c r="C2850" s="30" t="n">
        <f aca="false">IF(A2850=1,B2850,0)</f>
        <v>0</v>
      </c>
      <c r="D2850" s="30" t="n">
        <f aca="false">IF(A2850=2,B2850,0)</f>
        <v>0</v>
      </c>
      <c r="E2850" s="30" t="n">
        <f aca="false">COUNTIF(B2850,"&gt;36")</f>
        <v>0</v>
      </c>
      <c r="F2850" s="30" t="n">
        <f aca="false">ABS(1-E2850)</f>
        <v>1</v>
      </c>
    </row>
    <row r="2851" customFormat="false" ht="12.75" hidden="false" customHeight="false" outlineLevel="0" collapsed="false">
      <c r="C2851" s="30" t="n">
        <f aca="false">IF(A2851=1,B2851,0)</f>
        <v>0</v>
      </c>
      <c r="D2851" s="30" t="n">
        <f aca="false">IF(A2851=2,B2851,0)</f>
        <v>0</v>
      </c>
      <c r="E2851" s="30" t="n">
        <f aca="false">COUNTIF(B2851,"&gt;36")</f>
        <v>0</v>
      </c>
      <c r="F2851" s="30" t="n">
        <f aca="false">ABS(1-E2851)</f>
        <v>1</v>
      </c>
    </row>
    <row r="2852" customFormat="false" ht="12.75" hidden="false" customHeight="false" outlineLevel="0" collapsed="false">
      <c r="C2852" s="30" t="n">
        <f aca="false">IF(A2852=1,B2852,0)</f>
        <v>0</v>
      </c>
      <c r="D2852" s="30" t="n">
        <f aca="false">IF(A2852=2,B2852,0)</f>
        <v>0</v>
      </c>
      <c r="E2852" s="30" t="n">
        <f aca="false">COUNTIF(B2852,"&gt;36")</f>
        <v>0</v>
      </c>
      <c r="F2852" s="30" t="n">
        <f aca="false">ABS(1-E2852)</f>
        <v>1</v>
      </c>
    </row>
    <row r="2853" customFormat="false" ht="12.75" hidden="false" customHeight="false" outlineLevel="0" collapsed="false">
      <c r="C2853" s="30" t="n">
        <f aca="false">IF(A2853=1,B2853,0)</f>
        <v>0</v>
      </c>
      <c r="D2853" s="30" t="n">
        <f aca="false">IF(A2853=2,B2853,0)</f>
        <v>0</v>
      </c>
      <c r="E2853" s="30" t="n">
        <f aca="false">COUNTIF(B2853,"&gt;36")</f>
        <v>0</v>
      </c>
      <c r="F2853" s="30" t="n">
        <f aca="false">ABS(1-E2853)</f>
        <v>1</v>
      </c>
    </row>
    <row r="2854" customFormat="false" ht="12.75" hidden="false" customHeight="false" outlineLevel="0" collapsed="false">
      <c r="C2854" s="30" t="n">
        <f aca="false">IF(A2854=1,B2854,0)</f>
        <v>0</v>
      </c>
      <c r="D2854" s="30" t="n">
        <f aca="false">IF(A2854=2,B2854,0)</f>
        <v>0</v>
      </c>
      <c r="E2854" s="30" t="n">
        <f aca="false">COUNTIF(B2854,"&gt;36")</f>
        <v>0</v>
      </c>
      <c r="F2854" s="30" t="n">
        <f aca="false">ABS(1-E2854)</f>
        <v>1</v>
      </c>
    </row>
    <row r="2855" customFormat="false" ht="12.75" hidden="false" customHeight="false" outlineLevel="0" collapsed="false">
      <c r="C2855" s="30" t="n">
        <f aca="false">IF(A2855=1,B2855,0)</f>
        <v>0</v>
      </c>
      <c r="D2855" s="30" t="n">
        <f aca="false">IF(A2855=2,B2855,0)</f>
        <v>0</v>
      </c>
      <c r="E2855" s="30" t="n">
        <f aca="false">COUNTIF(B2855,"&gt;36")</f>
        <v>0</v>
      </c>
      <c r="F2855" s="30" t="n">
        <f aca="false">ABS(1-E2855)</f>
        <v>1</v>
      </c>
    </row>
    <row r="2856" customFormat="false" ht="12.75" hidden="false" customHeight="false" outlineLevel="0" collapsed="false">
      <c r="C2856" s="30" t="n">
        <f aca="false">IF(A2856=1,B2856,0)</f>
        <v>0</v>
      </c>
      <c r="D2856" s="30" t="n">
        <f aca="false">IF(A2856=2,B2856,0)</f>
        <v>0</v>
      </c>
      <c r="E2856" s="30" t="n">
        <f aca="false">COUNTIF(B2856,"&gt;36")</f>
        <v>0</v>
      </c>
      <c r="F2856" s="30" t="n">
        <f aca="false">ABS(1-E2856)</f>
        <v>1</v>
      </c>
    </row>
    <row r="2857" customFormat="false" ht="12.75" hidden="false" customHeight="false" outlineLevel="0" collapsed="false">
      <c r="C2857" s="30" t="n">
        <f aca="false">IF(A2857=1,B2857,0)</f>
        <v>0</v>
      </c>
      <c r="D2857" s="30" t="n">
        <f aca="false">IF(A2857=2,B2857,0)</f>
        <v>0</v>
      </c>
      <c r="E2857" s="30" t="n">
        <f aca="false">COUNTIF(B2857,"&gt;36")</f>
        <v>0</v>
      </c>
      <c r="F2857" s="30" t="n">
        <f aca="false">ABS(1-E2857)</f>
        <v>1</v>
      </c>
    </row>
    <row r="2858" customFormat="false" ht="12.75" hidden="false" customHeight="false" outlineLevel="0" collapsed="false">
      <c r="C2858" s="30" t="n">
        <f aca="false">IF(A2858=1,B2858,0)</f>
        <v>0</v>
      </c>
      <c r="D2858" s="30" t="n">
        <f aca="false">IF(A2858=2,B2858,0)</f>
        <v>0</v>
      </c>
      <c r="E2858" s="30" t="n">
        <f aca="false">COUNTIF(B2858,"&gt;36")</f>
        <v>0</v>
      </c>
      <c r="F2858" s="30" t="n">
        <f aca="false">ABS(1-E2858)</f>
        <v>1</v>
      </c>
    </row>
    <row r="2859" customFormat="false" ht="12.75" hidden="false" customHeight="false" outlineLevel="0" collapsed="false">
      <c r="C2859" s="30" t="n">
        <f aca="false">IF(A2859=1,B2859,0)</f>
        <v>0</v>
      </c>
      <c r="D2859" s="30" t="n">
        <f aca="false">IF(A2859=2,B2859,0)</f>
        <v>0</v>
      </c>
      <c r="E2859" s="30" t="n">
        <f aca="false">COUNTIF(B2859,"&gt;36")</f>
        <v>0</v>
      </c>
      <c r="F2859" s="30" t="n">
        <f aca="false">ABS(1-E2859)</f>
        <v>1</v>
      </c>
    </row>
    <row r="2860" customFormat="false" ht="12.75" hidden="false" customHeight="false" outlineLevel="0" collapsed="false">
      <c r="C2860" s="30" t="n">
        <f aca="false">IF(A2860=1,B2860,0)</f>
        <v>0</v>
      </c>
      <c r="D2860" s="30" t="n">
        <f aca="false">IF(A2860=2,B2860,0)</f>
        <v>0</v>
      </c>
      <c r="E2860" s="30" t="n">
        <f aca="false">COUNTIF(B2860,"&gt;36")</f>
        <v>0</v>
      </c>
      <c r="F2860" s="30" t="n">
        <f aca="false">ABS(1-E2860)</f>
        <v>1</v>
      </c>
    </row>
    <row r="2861" customFormat="false" ht="12.75" hidden="false" customHeight="false" outlineLevel="0" collapsed="false">
      <c r="C2861" s="30" t="n">
        <f aca="false">IF(A2861=1,B2861,0)</f>
        <v>0</v>
      </c>
      <c r="D2861" s="30" t="n">
        <f aca="false">IF(A2861=2,B2861,0)</f>
        <v>0</v>
      </c>
      <c r="E2861" s="30" t="n">
        <f aca="false">COUNTIF(B2861,"&gt;36")</f>
        <v>0</v>
      </c>
      <c r="F2861" s="30" t="n">
        <f aca="false">ABS(1-E2861)</f>
        <v>1</v>
      </c>
    </row>
    <row r="2862" customFormat="false" ht="12.75" hidden="false" customHeight="false" outlineLevel="0" collapsed="false">
      <c r="C2862" s="30" t="n">
        <f aca="false">IF(A2862=1,B2862,0)</f>
        <v>0</v>
      </c>
      <c r="D2862" s="30" t="n">
        <f aca="false">IF(A2862=2,B2862,0)</f>
        <v>0</v>
      </c>
      <c r="E2862" s="30" t="n">
        <f aca="false">COUNTIF(B2862,"&gt;36")</f>
        <v>0</v>
      </c>
      <c r="F2862" s="30" t="n">
        <f aca="false">ABS(1-E2862)</f>
        <v>1</v>
      </c>
    </row>
    <row r="2863" customFormat="false" ht="12.75" hidden="false" customHeight="false" outlineLevel="0" collapsed="false">
      <c r="C2863" s="30" t="n">
        <f aca="false">IF(A2863=1,B2863,0)</f>
        <v>0</v>
      </c>
      <c r="D2863" s="30" t="n">
        <f aca="false">IF(A2863=2,B2863,0)</f>
        <v>0</v>
      </c>
      <c r="E2863" s="30" t="n">
        <f aca="false">COUNTIF(B2863,"&gt;36")</f>
        <v>0</v>
      </c>
      <c r="F2863" s="30" t="n">
        <f aca="false">ABS(1-E2863)</f>
        <v>1</v>
      </c>
    </row>
    <row r="2864" customFormat="false" ht="12.75" hidden="false" customHeight="false" outlineLevel="0" collapsed="false">
      <c r="C2864" s="30" t="n">
        <f aca="false">IF(A2864=1,B2864,0)</f>
        <v>0</v>
      </c>
      <c r="D2864" s="30" t="n">
        <f aca="false">IF(A2864=2,B2864,0)</f>
        <v>0</v>
      </c>
      <c r="E2864" s="30" t="n">
        <f aca="false">COUNTIF(B2864,"&gt;36")</f>
        <v>0</v>
      </c>
      <c r="F2864" s="30" t="n">
        <f aca="false">ABS(1-E2864)</f>
        <v>1</v>
      </c>
    </row>
    <row r="2865" customFormat="false" ht="12.75" hidden="false" customHeight="false" outlineLevel="0" collapsed="false">
      <c r="C2865" s="30" t="n">
        <f aca="false">IF(A2865=1,B2865,0)</f>
        <v>0</v>
      </c>
      <c r="D2865" s="30" t="n">
        <f aca="false">IF(A2865=2,B2865,0)</f>
        <v>0</v>
      </c>
      <c r="E2865" s="30" t="n">
        <f aca="false">COUNTIF(B2865,"&gt;36")</f>
        <v>0</v>
      </c>
      <c r="F2865" s="30" t="n">
        <f aca="false">ABS(1-E2865)</f>
        <v>1</v>
      </c>
    </row>
    <row r="2866" customFormat="false" ht="12.75" hidden="false" customHeight="false" outlineLevel="0" collapsed="false">
      <c r="C2866" s="30" t="n">
        <f aca="false">IF(A2866=1,B2866,0)</f>
        <v>0</v>
      </c>
      <c r="D2866" s="30" t="n">
        <f aca="false">IF(A2866=2,B2866,0)</f>
        <v>0</v>
      </c>
      <c r="E2866" s="30" t="n">
        <f aca="false">COUNTIF(B2866,"&gt;36")</f>
        <v>0</v>
      </c>
      <c r="F2866" s="30" t="n">
        <f aca="false">ABS(1-E2866)</f>
        <v>1</v>
      </c>
    </row>
    <row r="2867" customFormat="false" ht="12.75" hidden="false" customHeight="false" outlineLevel="0" collapsed="false">
      <c r="C2867" s="30" t="n">
        <f aca="false">IF(A2867=1,B2867,0)</f>
        <v>0</v>
      </c>
      <c r="D2867" s="30" t="n">
        <f aca="false">IF(A2867=2,B2867,0)</f>
        <v>0</v>
      </c>
      <c r="E2867" s="30" t="n">
        <f aca="false">COUNTIF(B2867,"&gt;36")</f>
        <v>0</v>
      </c>
      <c r="F2867" s="30" t="n">
        <f aca="false">ABS(1-E2867)</f>
        <v>1</v>
      </c>
    </row>
    <row r="2868" customFormat="false" ht="12.75" hidden="false" customHeight="false" outlineLevel="0" collapsed="false">
      <c r="C2868" s="30" t="n">
        <f aca="false">IF(A2868=1,B2868,0)</f>
        <v>0</v>
      </c>
      <c r="D2868" s="30" t="n">
        <f aca="false">IF(A2868=2,B2868,0)</f>
        <v>0</v>
      </c>
      <c r="E2868" s="30" t="n">
        <f aca="false">COUNTIF(B2868,"&gt;36")</f>
        <v>0</v>
      </c>
      <c r="F2868" s="30" t="n">
        <f aca="false">ABS(1-E2868)</f>
        <v>1</v>
      </c>
    </row>
    <row r="2869" customFormat="false" ht="12.75" hidden="false" customHeight="false" outlineLevel="0" collapsed="false">
      <c r="C2869" s="30" t="n">
        <f aca="false">IF(A2869=1,B2869,0)</f>
        <v>0</v>
      </c>
      <c r="D2869" s="30" t="n">
        <f aca="false">IF(A2869=2,B2869,0)</f>
        <v>0</v>
      </c>
      <c r="E2869" s="30" t="n">
        <f aca="false">COUNTIF(B2869,"&gt;36")</f>
        <v>0</v>
      </c>
      <c r="F2869" s="30" t="n">
        <f aca="false">ABS(1-E2869)</f>
        <v>1</v>
      </c>
    </row>
    <row r="2870" customFormat="false" ht="12.75" hidden="false" customHeight="false" outlineLevel="0" collapsed="false">
      <c r="C2870" s="30" t="n">
        <f aca="false">IF(A2870=1,B2870,0)</f>
        <v>0</v>
      </c>
      <c r="D2870" s="30" t="n">
        <f aca="false">IF(A2870=2,B2870,0)</f>
        <v>0</v>
      </c>
      <c r="E2870" s="30" t="n">
        <f aca="false">COUNTIF(B2870,"&gt;36")</f>
        <v>0</v>
      </c>
      <c r="F2870" s="30" t="n">
        <f aca="false">ABS(1-E2870)</f>
        <v>1</v>
      </c>
    </row>
    <row r="2871" customFormat="false" ht="12.75" hidden="false" customHeight="false" outlineLevel="0" collapsed="false">
      <c r="C2871" s="30" t="n">
        <f aca="false">IF(A2871=1,B2871,0)</f>
        <v>0</v>
      </c>
      <c r="D2871" s="30" t="n">
        <f aca="false">IF(A2871=2,B2871,0)</f>
        <v>0</v>
      </c>
      <c r="E2871" s="30" t="n">
        <f aca="false">COUNTIF(B2871,"&gt;36")</f>
        <v>0</v>
      </c>
      <c r="F2871" s="30" t="n">
        <f aca="false">ABS(1-E2871)</f>
        <v>1</v>
      </c>
    </row>
    <row r="2872" customFormat="false" ht="12.75" hidden="false" customHeight="false" outlineLevel="0" collapsed="false">
      <c r="C2872" s="30"/>
      <c r="D2872" s="30"/>
      <c r="E2872" s="30"/>
      <c r="F2872" s="30"/>
    </row>
    <row r="2873" customFormat="false" ht="12.75" hidden="false" customHeight="false" outlineLevel="0" collapsed="false">
      <c r="C2873" s="30"/>
      <c r="D2873" s="30"/>
      <c r="E2873" s="30"/>
      <c r="F2873" s="30"/>
    </row>
    <row r="2874" customFormat="false" ht="12.75" hidden="false" customHeight="false" outlineLevel="0" collapsed="false">
      <c r="C2874" s="30"/>
      <c r="D2874" s="30"/>
      <c r="E2874" s="30"/>
      <c r="F2874" s="30"/>
    </row>
    <row r="2875" customFormat="false" ht="12.75" hidden="false" customHeight="false" outlineLevel="0" collapsed="false">
      <c r="C2875" s="30"/>
      <c r="D2875" s="30"/>
      <c r="E2875" s="30"/>
      <c r="F2875" s="30"/>
    </row>
    <row r="2876" customFormat="false" ht="12.75" hidden="false" customHeight="false" outlineLevel="0" collapsed="false">
      <c r="C2876" s="30"/>
      <c r="D2876" s="30"/>
      <c r="E2876" s="30"/>
      <c r="F2876" s="30"/>
    </row>
    <row r="2877" customFormat="false" ht="12.75" hidden="false" customHeight="false" outlineLevel="0" collapsed="false">
      <c r="C2877" s="30"/>
      <c r="D2877" s="30"/>
      <c r="E2877" s="30"/>
      <c r="F2877" s="30"/>
    </row>
    <row r="2900" customFormat="false" ht="12.75" hidden="false" customHeight="false" outlineLevel="0" collapsed="false">
      <c r="A2900" s="30" t="n">
        <f aca="false">ROWS(A2802:A2899)-COUNTBLANK(A2802:A2899)</f>
        <v>0</v>
      </c>
      <c r="B2900" s="30" t="e">
        <f aca="false">SUM(B2802:B2899)/A2900</f>
        <v>#DIV/0!</v>
      </c>
      <c r="C2900" s="30" t="n">
        <f aca="false">MIN(B2802:B2899)</f>
        <v>0</v>
      </c>
      <c r="D2900" s="30" t="n">
        <f aca="false">MAX(B2802:B2899)</f>
        <v>0</v>
      </c>
      <c r="F2900" s="30" t="n">
        <f aca="false">SUM(F2802:F2899)</f>
        <v>70</v>
      </c>
      <c r="G2900" s="30" t="n">
        <f aca="false">SUM(C2802:C2899)</f>
        <v>0</v>
      </c>
      <c r="H2900" s="30" t="n">
        <f aca="false">A2900-COUNTIF(C2802:C2899,0)</f>
        <v>-70</v>
      </c>
      <c r="I2900" s="30" t="n">
        <f aca="false">SUM(D2802:D2899)</f>
        <v>0</v>
      </c>
      <c r="J2900" s="30" t="n">
        <f aca="false">A2900-COUNTIF(D2802:D2899,0)</f>
        <v>-70</v>
      </c>
    </row>
    <row r="2901" customFormat="false" ht="12.75" hidden="false" customHeight="false" outlineLevel="0" collapsed="false">
      <c r="A2901" s="0" t="s">
        <v>38</v>
      </c>
    </row>
    <row r="2902" customFormat="false" ht="12.75" hidden="false" customHeight="false" outlineLevel="0" collapsed="false">
      <c r="C2902" s="30" t="n">
        <f aca="false">IF(A2902=1,B2902,0)</f>
        <v>0</v>
      </c>
      <c r="D2902" s="30" t="n">
        <f aca="false">IF(A2902=2,B2902,0)</f>
        <v>0</v>
      </c>
      <c r="E2902" s="30" t="n">
        <f aca="false">COUNTIF(B2902,"&gt;36")</f>
        <v>0</v>
      </c>
      <c r="F2902" s="30" t="n">
        <f aca="false">ABS(1-E2902)</f>
        <v>1</v>
      </c>
    </row>
    <row r="2903" customFormat="false" ht="12.75" hidden="false" customHeight="false" outlineLevel="0" collapsed="false">
      <c r="C2903" s="30" t="n">
        <f aca="false">IF(A2903=1,B2903,0)</f>
        <v>0</v>
      </c>
      <c r="D2903" s="30" t="n">
        <f aca="false">IF(A2903=2,B2903,0)</f>
        <v>0</v>
      </c>
      <c r="E2903" s="30" t="n">
        <f aca="false">COUNTIF(B2903,"&gt;36")</f>
        <v>0</v>
      </c>
      <c r="F2903" s="30" t="n">
        <f aca="false">ABS(1-E2903)</f>
        <v>1</v>
      </c>
    </row>
    <row r="2904" customFormat="false" ht="12.75" hidden="false" customHeight="false" outlineLevel="0" collapsed="false">
      <c r="C2904" s="30" t="n">
        <f aca="false">IF(A2904=1,B2904,0)</f>
        <v>0</v>
      </c>
      <c r="D2904" s="30" t="n">
        <f aca="false">IF(A2904=2,B2904,0)</f>
        <v>0</v>
      </c>
      <c r="E2904" s="30" t="n">
        <f aca="false">COUNTIF(B2904,"&gt;36")</f>
        <v>0</v>
      </c>
      <c r="F2904" s="30" t="n">
        <f aca="false">ABS(1-E2904)</f>
        <v>1</v>
      </c>
    </row>
    <row r="2905" customFormat="false" ht="12.75" hidden="false" customHeight="false" outlineLevel="0" collapsed="false">
      <c r="C2905" s="30" t="n">
        <f aca="false">IF(A2905=1,B2905,0)</f>
        <v>0</v>
      </c>
      <c r="D2905" s="30" t="n">
        <f aca="false">IF(A2905=2,B2905,0)</f>
        <v>0</v>
      </c>
      <c r="E2905" s="30" t="n">
        <f aca="false">COUNTIF(B2905,"&gt;36")</f>
        <v>0</v>
      </c>
      <c r="F2905" s="30" t="n">
        <f aca="false">ABS(1-E2905)</f>
        <v>1</v>
      </c>
    </row>
    <row r="2906" customFormat="false" ht="12.75" hidden="false" customHeight="false" outlineLevel="0" collapsed="false">
      <c r="C2906" s="30" t="n">
        <f aca="false">IF(A2906=1,B2906,0)</f>
        <v>0</v>
      </c>
      <c r="D2906" s="30" t="n">
        <f aca="false">IF(A2906=2,B2906,0)</f>
        <v>0</v>
      </c>
      <c r="E2906" s="30" t="n">
        <f aca="false">COUNTIF(B2906,"&gt;36")</f>
        <v>0</v>
      </c>
      <c r="F2906" s="30" t="n">
        <f aca="false">ABS(1-E2906)</f>
        <v>1</v>
      </c>
    </row>
    <row r="2907" customFormat="false" ht="12.75" hidden="false" customHeight="false" outlineLevel="0" collapsed="false">
      <c r="C2907" s="30" t="n">
        <f aca="false">IF(A2907=1,B2907,0)</f>
        <v>0</v>
      </c>
      <c r="D2907" s="30" t="n">
        <f aca="false">IF(A2907=2,B2907,0)</f>
        <v>0</v>
      </c>
      <c r="E2907" s="30" t="n">
        <f aca="false">COUNTIF(B2907,"&gt;36")</f>
        <v>0</v>
      </c>
      <c r="F2907" s="30" t="n">
        <f aca="false">ABS(1-E2907)</f>
        <v>1</v>
      </c>
    </row>
    <row r="2908" customFormat="false" ht="12.75" hidden="false" customHeight="false" outlineLevel="0" collapsed="false">
      <c r="C2908" s="30" t="n">
        <f aca="false">IF(A2908=1,B2908,0)</f>
        <v>0</v>
      </c>
      <c r="D2908" s="30" t="n">
        <f aca="false">IF(A2908=2,B2908,0)</f>
        <v>0</v>
      </c>
      <c r="E2908" s="30" t="n">
        <f aca="false">COUNTIF(B2908,"&gt;36")</f>
        <v>0</v>
      </c>
      <c r="F2908" s="30" t="n">
        <f aca="false">ABS(1-E2908)</f>
        <v>1</v>
      </c>
    </row>
    <row r="2909" customFormat="false" ht="12.75" hidden="false" customHeight="false" outlineLevel="0" collapsed="false">
      <c r="C2909" s="30" t="n">
        <f aca="false">IF(A2909=1,B2909,0)</f>
        <v>0</v>
      </c>
      <c r="D2909" s="30" t="n">
        <f aca="false">IF(A2909=2,B2909,0)</f>
        <v>0</v>
      </c>
      <c r="E2909" s="30" t="n">
        <f aca="false">COUNTIF(B2909,"&gt;36")</f>
        <v>0</v>
      </c>
      <c r="F2909" s="30" t="n">
        <f aca="false">ABS(1-E2909)</f>
        <v>1</v>
      </c>
    </row>
    <row r="2910" customFormat="false" ht="12.75" hidden="false" customHeight="false" outlineLevel="0" collapsed="false">
      <c r="C2910" s="30" t="n">
        <f aca="false">IF(A2910=1,B2910,0)</f>
        <v>0</v>
      </c>
      <c r="D2910" s="30" t="n">
        <f aca="false">IF(A2910=2,B2910,0)</f>
        <v>0</v>
      </c>
      <c r="E2910" s="30" t="n">
        <f aca="false">COUNTIF(B2910,"&gt;36")</f>
        <v>0</v>
      </c>
      <c r="F2910" s="30" t="n">
        <f aca="false">ABS(1-E2910)</f>
        <v>1</v>
      </c>
    </row>
    <row r="2911" customFormat="false" ht="12.75" hidden="false" customHeight="false" outlineLevel="0" collapsed="false">
      <c r="C2911" s="30" t="n">
        <f aca="false">IF(A2911=1,B2911,0)</f>
        <v>0</v>
      </c>
      <c r="D2911" s="30" t="n">
        <f aca="false">IF(A2911=2,B2911,0)</f>
        <v>0</v>
      </c>
      <c r="E2911" s="30" t="n">
        <f aca="false">COUNTIF(B2911,"&gt;36")</f>
        <v>0</v>
      </c>
      <c r="F2911" s="30" t="n">
        <f aca="false">ABS(1-E2911)</f>
        <v>1</v>
      </c>
    </row>
    <row r="2912" customFormat="false" ht="12.75" hidden="false" customHeight="false" outlineLevel="0" collapsed="false">
      <c r="C2912" s="30" t="n">
        <f aca="false">IF(A2912=1,B2912,0)</f>
        <v>0</v>
      </c>
      <c r="D2912" s="30" t="n">
        <f aca="false">IF(A2912=2,B2912,0)</f>
        <v>0</v>
      </c>
      <c r="E2912" s="30" t="n">
        <f aca="false">COUNTIF(B2912,"&gt;36")</f>
        <v>0</v>
      </c>
      <c r="F2912" s="30" t="n">
        <f aca="false">ABS(1-E2912)</f>
        <v>1</v>
      </c>
    </row>
    <row r="2913" customFormat="false" ht="12.75" hidden="false" customHeight="false" outlineLevel="0" collapsed="false">
      <c r="C2913" s="30" t="n">
        <f aca="false">IF(A2913=1,B2913,0)</f>
        <v>0</v>
      </c>
      <c r="D2913" s="30" t="n">
        <f aca="false">IF(A2913=2,B2913,0)</f>
        <v>0</v>
      </c>
      <c r="E2913" s="30" t="n">
        <f aca="false">COUNTIF(B2913,"&gt;36")</f>
        <v>0</v>
      </c>
      <c r="F2913" s="30" t="n">
        <f aca="false">ABS(1-E2913)</f>
        <v>1</v>
      </c>
    </row>
    <row r="2914" customFormat="false" ht="12.75" hidden="false" customHeight="false" outlineLevel="0" collapsed="false">
      <c r="C2914" s="30" t="n">
        <f aca="false">IF(A2914=1,B2914,0)</f>
        <v>0</v>
      </c>
      <c r="D2914" s="30" t="n">
        <f aca="false">IF(A2914=2,B2914,0)</f>
        <v>0</v>
      </c>
      <c r="E2914" s="30" t="n">
        <f aca="false">COUNTIF(B2914,"&gt;36")</f>
        <v>0</v>
      </c>
      <c r="F2914" s="30" t="n">
        <f aca="false">ABS(1-E2914)</f>
        <v>1</v>
      </c>
    </row>
    <row r="2915" customFormat="false" ht="12.75" hidden="false" customHeight="false" outlineLevel="0" collapsed="false">
      <c r="C2915" s="30" t="n">
        <f aca="false">IF(A2915=1,B2915,0)</f>
        <v>0</v>
      </c>
      <c r="D2915" s="30" t="n">
        <f aca="false">IF(A2915=2,B2915,0)</f>
        <v>0</v>
      </c>
      <c r="E2915" s="30" t="n">
        <f aca="false">COUNTIF(B2915,"&gt;36")</f>
        <v>0</v>
      </c>
      <c r="F2915" s="30" t="n">
        <f aca="false">ABS(1-E2915)</f>
        <v>1</v>
      </c>
    </row>
    <row r="2916" customFormat="false" ht="12.75" hidden="false" customHeight="false" outlineLevel="0" collapsed="false">
      <c r="C2916" s="30" t="n">
        <f aca="false">IF(A2916=1,B2916,0)</f>
        <v>0</v>
      </c>
      <c r="D2916" s="30" t="n">
        <f aca="false">IF(A2916=2,B2916,0)</f>
        <v>0</v>
      </c>
      <c r="E2916" s="30" t="n">
        <f aca="false">COUNTIF(B2916,"&gt;36")</f>
        <v>0</v>
      </c>
      <c r="F2916" s="30" t="n">
        <f aca="false">ABS(1-E2916)</f>
        <v>1</v>
      </c>
    </row>
    <row r="2917" customFormat="false" ht="12.75" hidden="false" customHeight="false" outlineLevel="0" collapsed="false">
      <c r="C2917" s="30" t="n">
        <f aca="false">IF(A2917=1,B2917,0)</f>
        <v>0</v>
      </c>
      <c r="D2917" s="30" t="n">
        <f aca="false">IF(A2917=2,B2917,0)</f>
        <v>0</v>
      </c>
      <c r="E2917" s="30" t="n">
        <f aca="false">COUNTIF(B2917,"&gt;36")</f>
        <v>0</v>
      </c>
      <c r="F2917" s="30" t="n">
        <f aca="false">ABS(1-E2917)</f>
        <v>1</v>
      </c>
    </row>
    <row r="2918" customFormat="false" ht="12.75" hidden="false" customHeight="false" outlineLevel="0" collapsed="false">
      <c r="C2918" s="30" t="n">
        <f aca="false">IF(A2918=1,B2918,0)</f>
        <v>0</v>
      </c>
      <c r="D2918" s="30" t="n">
        <f aca="false">IF(A2918=2,B2918,0)</f>
        <v>0</v>
      </c>
      <c r="E2918" s="30" t="n">
        <f aca="false">COUNTIF(B2918,"&gt;36")</f>
        <v>0</v>
      </c>
      <c r="F2918" s="30" t="n">
        <f aca="false">ABS(1-E2918)</f>
        <v>1</v>
      </c>
    </row>
    <row r="2919" customFormat="false" ht="12.75" hidden="false" customHeight="false" outlineLevel="0" collapsed="false">
      <c r="C2919" s="30" t="n">
        <f aca="false">IF(A2919=1,B2919,0)</f>
        <v>0</v>
      </c>
      <c r="D2919" s="30" t="n">
        <f aca="false">IF(A2919=2,B2919,0)</f>
        <v>0</v>
      </c>
      <c r="E2919" s="30" t="n">
        <f aca="false">COUNTIF(B2919,"&gt;36")</f>
        <v>0</v>
      </c>
      <c r="F2919" s="30" t="n">
        <f aca="false">ABS(1-E2919)</f>
        <v>1</v>
      </c>
    </row>
    <row r="2920" customFormat="false" ht="12.75" hidden="false" customHeight="false" outlineLevel="0" collapsed="false">
      <c r="C2920" s="30" t="n">
        <f aca="false">IF(A2920=1,B2920,0)</f>
        <v>0</v>
      </c>
      <c r="D2920" s="30" t="n">
        <f aca="false">IF(A2920=2,B2920,0)</f>
        <v>0</v>
      </c>
      <c r="E2920" s="30" t="n">
        <f aca="false">COUNTIF(B2920,"&gt;36")</f>
        <v>0</v>
      </c>
      <c r="F2920" s="30" t="n">
        <f aca="false">ABS(1-E2920)</f>
        <v>1</v>
      </c>
    </row>
    <row r="2921" customFormat="false" ht="12.75" hidden="false" customHeight="false" outlineLevel="0" collapsed="false">
      <c r="C2921" s="30" t="n">
        <f aca="false">IF(A2921=1,B2921,0)</f>
        <v>0</v>
      </c>
      <c r="D2921" s="30" t="n">
        <f aca="false">IF(A2921=2,B2921,0)</f>
        <v>0</v>
      </c>
      <c r="E2921" s="30" t="n">
        <f aca="false">COUNTIF(B2921,"&gt;36")</f>
        <v>0</v>
      </c>
      <c r="F2921" s="30" t="n">
        <f aca="false">ABS(1-E2921)</f>
        <v>1</v>
      </c>
    </row>
    <row r="2922" customFormat="false" ht="12.75" hidden="false" customHeight="false" outlineLevel="0" collapsed="false">
      <c r="C2922" s="30" t="n">
        <f aca="false">IF(A2922=1,B2922,0)</f>
        <v>0</v>
      </c>
      <c r="D2922" s="30" t="n">
        <f aca="false">IF(A2922=2,B2922,0)</f>
        <v>0</v>
      </c>
      <c r="E2922" s="30" t="n">
        <f aca="false">COUNTIF(B2922,"&gt;36")</f>
        <v>0</v>
      </c>
      <c r="F2922" s="30" t="n">
        <f aca="false">ABS(1-E2922)</f>
        <v>1</v>
      </c>
    </row>
    <row r="2923" customFormat="false" ht="12.75" hidden="false" customHeight="false" outlineLevel="0" collapsed="false">
      <c r="C2923" s="30"/>
      <c r="D2923" s="30"/>
      <c r="E2923" s="30"/>
      <c r="F2923" s="30"/>
    </row>
    <row r="2924" customFormat="false" ht="12.75" hidden="false" customHeight="false" outlineLevel="0" collapsed="false">
      <c r="C2924" s="30"/>
      <c r="D2924" s="30"/>
      <c r="E2924" s="30"/>
      <c r="F2924" s="30"/>
    </row>
    <row r="2925" customFormat="false" ht="12.75" hidden="false" customHeight="false" outlineLevel="0" collapsed="false">
      <c r="C2925" s="30"/>
      <c r="D2925" s="30"/>
      <c r="E2925" s="30"/>
      <c r="F2925" s="30"/>
    </row>
    <row r="2926" customFormat="false" ht="12.75" hidden="false" customHeight="false" outlineLevel="0" collapsed="false">
      <c r="C2926" s="30"/>
      <c r="D2926" s="30"/>
      <c r="E2926" s="30"/>
      <c r="F2926" s="30"/>
    </row>
    <row r="2927" customFormat="false" ht="12.75" hidden="false" customHeight="false" outlineLevel="0" collapsed="false">
      <c r="C2927" s="30"/>
      <c r="D2927" s="30"/>
      <c r="E2927" s="30"/>
      <c r="F2927" s="30"/>
    </row>
    <row r="2928" customFormat="false" ht="12.75" hidden="false" customHeight="false" outlineLevel="0" collapsed="false">
      <c r="C2928" s="30"/>
      <c r="D2928" s="30"/>
      <c r="E2928" s="30"/>
      <c r="F2928" s="30"/>
    </row>
    <row r="2929" customFormat="false" ht="12.75" hidden="false" customHeight="false" outlineLevel="0" collapsed="false">
      <c r="C2929" s="30"/>
      <c r="D2929" s="30"/>
      <c r="E2929" s="30"/>
      <c r="F2929" s="30"/>
    </row>
    <row r="2930" customFormat="false" ht="12.75" hidden="false" customHeight="false" outlineLevel="0" collapsed="false">
      <c r="C2930" s="30"/>
      <c r="D2930" s="30"/>
      <c r="E2930" s="30"/>
      <c r="F2930" s="30"/>
    </row>
    <row r="2931" customFormat="false" ht="12.75" hidden="false" customHeight="false" outlineLevel="0" collapsed="false">
      <c r="C2931" s="30"/>
      <c r="D2931" s="30"/>
      <c r="E2931" s="30"/>
      <c r="F2931" s="30"/>
    </row>
    <row r="2932" customFormat="false" ht="12.75" hidden="false" customHeight="false" outlineLevel="0" collapsed="false">
      <c r="C2932" s="30"/>
      <c r="D2932" s="30"/>
      <c r="E2932" s="30"/>
      <c r="F2932" s="30"/>
    </row>
    <row r="2933" customFormat="false" ht="12.75" hidden="false" customHeight="false" outlineLevel="0" collapsed="false">
      <c r="C2933" s="30"/>
      <c r="D2933" s="30"/>
      <c r="E2933" s="30"/>
      <c r="F2933" s="30"/>
    </row>
    <row r="2934" customFormat="false" ht="12.75" hidden="false" customHeight="false" outlineLevel="0" collapsed="false">
      <c r="C2934" s="30"/>
      <c r="D2934" s="30"/>
      <c r="E2934" s="30"/>
      <c r="F2934" s="30"/>
    </row>
    <row r="2935" customFormat="false" ht="12.75" hidden="false" customHeight="false" outlineLevel="0" collapsed="false">
      <c r="C2935" s="30"/>
      <c r="D2935" s="30"/>
      <c r="E2935" s="30"/>
      <c r="F2935" s="30"/>
    </row>
    <row r="2936" customFormat="false" ht="12.75" hidden="false" customHeight="false" outlineLevel="0" collapsed="false">
      <c r="C2936" s="30"/>
      <c r="D2936" s="30"/>
      <c r="E2936" s="30"/>
      <c r="F2936" s="30"/>
    </row>
    <row r="2937" customFormat="false" ht="12.75" hidden="false" customHeight="false" outlineLevel="0" collapsed="false">
      <c r="C2937" s="30"/>
      <c r="D2937" s="30"/>
      <c r="E2937" s="30"/>
      <c r="F2937" s="30"/>
    </row>
    <row r="2938" customFormat="false" ht="12.75" hidden="false" customHeight="false" outlineLevel="0" collapsed="false">
      <c r="C2938" s="30"/>
      <c r="D2938" s="30"/>
      <c r="E2938" s="30"/>
      <c r="F2938" s="30"/>
    </row>
    <row r="2939" customFormat="false" ht="12.75" hidden="false" customHeight="false" outlineLevel="0" collapsed="false">
      <c r="C2939" s="30"/>
      <c r="D2939" s="30"/>
      <c r="E2939" s="30"/>
      <c r="F2939" s="30"/>
    </row>
    <row r="2940" customFormat="false" ht="12.75" hidden="false" customHeight="false" outlineLevel="0" collapsed="false">
      <c r="C2940" s="30"/>
      <c r="D2940" s="30"/>
      <c r="E2940" s="30"/>
      <c r="F2940" s="30"/>
    </row>
    <row r="2941" customFormat="false" ht="12.75" hidden="false" customHeight="false" outlineLevel="0" collapsed="false">
      <c r="C2941" s="30"/>
      <c r="D2941" s="30"/>
      <c r="E2941" s="30"/>
      <c r="F2941" s="30"/>
    </row>
    <row r="2942" customFormat="false" ht="12.75" hidden="false" customHeight="false" outlineLevel="0" collapsed="false">
      <c r="C2942" s="30"/>
      <c r="D2942" s="30"/>
      <c r="E2942" s="30"/>
      <c r="F2942" s="30"/>
    </row>
    <row r="2943" customFormat="false" ht="12.75" hidden="false" customHeight="false" outlineLevel="0" collapsed="false">
      <c r="C2943" s="30"/>
      <c r="D2943" s="30"/>
      <c r="E2943" s="30"/>
      <c r="F2943" s="30"/>
    </row>
    <row r="2944" customFormat="false" ht="12.75" hidden="false" customHeight="false" outlineLevel="0" collapsed="false">
      <c r="C2944" s="30"/>
      <c r="D2944" s="30"/>
      <c r="E2944" s="30"/>
      <c r="F2944" s="30"/>
    </row>
    <row r="2945" customFormat="false" ht="12.75" hidden="false" customHeight="false" outlineLevel="0" collapsed="false">
      <c r="C2945" s="30"/>
      <c r="D2945" s="30"/>
      <c r="E2945" s="30"/>
      <c r="F2945" s="30"/>
    </row>
    <row r="2946" customFormat="false" ht="12.75" hidden="false" customHeight="false" outlineLevel="0" collapsed="false">
      <c r="C2946" s="30"/>
      <c r="D2946" s="30"/>
      <c r="E2946" s="30"/>
      <c r="F2946" s="30"/>
    </row>
    <row r="2947" customFormat="false" ht="12.75" hidden="false" customHeight="false" outlineLevel="0" collapsed="false">
      <c r="C2947" s="30"/>
      <c r="D2947" s="30"/>
      <c r="E2947" s="30"/>
      <c r="F2947" s="30"/>
    </row>
    <row r="2948" customFormat="false" ht="12.75" hidden="false" customHeight="false" outlineLevel="0" collapsed="false">
      <c r="C2948" s="30"/>
      <c r="D2948" s="30"/>
      <c r="E2948" s="30"/>
      <c r="F2948" s="30"/>
    </row>
    <row r="2949" customFormat="false" ht="12.75" hidden="false" customHeight="false" outlineLevel="0" collapsed="false">
      <c r="C2949" s="30"/>
      <c r="D2949" s="30"/>
      <c r="E2949" s="30"/>
      <c r="F2949" s="30"/>
    </row>
    <row r="3000" customFormat="false" ht="12.75" hidden="false" customHeight="false" outlineLevel="0" collapsed="false">
      <c r="A3000" s="30" t="n">
        <f aca="false">ROWS(A2902:A2999)-COUNTBLANK(A2902:A2999)</f>
        <v>0</v>
      </c>
      <c r="B3000" s="30" t="e">
        <f aca="false">SUM(B2902:B2999)/A3000</f>
        <v>#DIV/0!</v>
      </c>
      <c r="C3000" s="30" t="n">
        <f aca="false">MIN(B2902:B2999)</f>
        <v>0</v>
      </c>
      <c r="D3000" s="30" t="n">
        <f aca="false">MAX(B2902:B2999)</f>
        <v>0</v>
      </c>
      <c r="F3000" s="30" t="n">
        <f aca="false">SUM(F2902:F2999)</f>
        <v>21</v>
      </c>
      <c r="G3000" s="30" t="n">
        <f aca="false">SUM(C2902:C2999)</f>
        <v>0</v>
      </c>
      <c r="H3000" s="30" t="n">
        <f aca="false">A3000-COUNTIF(C2902:C2999,0)</f>
        <v>-21</v>
      </c>
      <c r="I3000" s="30" t="n">
        <f aca="false">SUM(D2902:D2999)</f>
        <v>0</v>
      </c>
      <c r="J3000" s="30" t="n">
        <f aca="false">A3000-COUNTIF(D2902:D2999,0)</f>
        <v>-21</v>
      </c>
    </row>
    <row r="3001" customFormat="false" ht="12.75" hidden="false" customHeight="false" outlineLevel="0" collapsed="false">
      <c r="A3001" s="0" t="s">
        <v>39</v>
      </c>
      <c r="C3001" s="30" t="n">
        <f aca="false">IF(A3001=1,B3001,0)</f>
        <v>0</v>
      </c>
      <c r="D3001" s="30" t="n">
        <f aca="false">IF(A3001=2,B3001,0)</f>
        <v>0</v>
      </c>
    </row>
    <row r="3002" customFormat="false" ht="12.75" hidden="false" customHeight="false" outlineLevel="0" collapsed="false">
      <c r="C3002" s="30" t="n">
        <f aca="false">IF(A3002=1,B3002,0)</f>
        <v>0</v>
      </c>
      <c r="D3002" s="30" t="n">
        <f aca="false">IF(A3002=2,B3002,0)</f>
        <v>0</v>
      </c>
      <c r="E3002" s="30" t="n">
        <f aca="false">COUNTIF(B3002,"&gt;36")</f>
        <v>0</v>
      </c>
      <c r="F3002" s="30" t="n">
        <f aca="false">ABS(1-E3002)</f>
        <v>1</v>
      </c>
    </row>
    <row r="3003" customFormat="false" ht="12.75" hidden="false" customHeight="false" outlineLevel="0" collapsed="false">
      <c r="C3003" s="30" t="n">
        <f aca="false">IF(A3003=1,B3003,0)</f>
        <v>0</v>
      </c>
      <c r="D3003" s="30" t="n">
        <f aca="false">IF(A3003=2,B3003,0)</f>
        <v>0</v>
      </c>
      <c r="E3003" s="30" t="n">
        <f aca="false">COUNTIF(B3003,"&gt;36")</f>
        <v>0</v>
      </c>
      <c r="F3003" s="30" t="n">
        <f aca="false">ABS(1-E3003)</f>
        <v>1</v>
      </c>
    </row>
    <row r="3004" customFormat="false" ht="12.75" hidden="false" customHeight="false" outlineLevel="0" collapsed="false">
      <c r="C3004" s="30" t="n">
        <f aca="false">IF(A3004=1,B3004,0)</f>
        <v>0</v>
      </c>
      <c r="D3004" s="30" t="n">
        <f aca="false">IF(A3004=2,B3004,0)</f>
        <v>0</v>
      </c>
      <c r="E3004" s="30" t="n">
        <f aca="false">COUNTIF(B3004,"&gt;36")</f>
        <v>0</v>
      </c>
      <c r="F3004" s="30" t="n">
        <f aca="false">ABS(1-E3004)</f>
        <v>1</v>
      </c>
    </row>
    <row r="3005" customFormat="false" ht="12.75" hidden="false" customHeight="false" outlineLevel="0" collapsed="false">
      <c r="C3005" s="30" t="n">
        <f aca="false">IF(A3005=1,B3005,0)</f>
        <v>0</v>
      </c>
      <c r="D3005" s="30" t="n">
        <f aca="false">IF(A3005=2,B3005,0)</f>
        <v>0</v>
      </c>
      <c r="E3005" s="30" t="n">
        <f aca="false">COUNTIF(B3005,"&gt;36")</f>
        <v>0</v>
      </c>
      <c r="F3005" s="30" t="n">
        <f aca="false">ABS(1-E3005)</f>
        <v>1</v>
      </c>
    </row>
    <row r="3006" customFormat="false" ht="12.75" hidden="false" customHeight="false" outlineLevel="0" collapsed="false">
      <c r="C3006" s="30" t="n">
        <f aca="false">IF(A3006=1,B3006,0)</f>
        <v>0</v>
      </c>
      <c r="D3006" s="30" t="n">
        <f aca="false">IF(A3006=2,B3006,0)</f>
        <v>0</v>
      </c>
      <c r="E3006" s="30" t="n">
        <f aca="false">COUNTIF(B3006,"&gt;36")</f>
        <v>0</v>
      </c>
      <c r="F3006" s="30" t="n">
        <f aca="false">ABS(1-E3006)</f>
        <v>1</v>
      </c>
    </row>
    <row r="3007" customFormat="false" ht="12.75" hidden="false" customHeight="false" outlineLevel="0" collapsed="false">
      <c r="C3007" s="30" t="n">
        <f aca="false">IF(A3007=1,B3007,0)</f>
        <v>0</v>
      </c>
      <c r="D3007" s="30" t="n">
        <f aca="false">IF(A3007=2,B3007,0)</f>
        <v>0</v>
      </c>
      <c r="E3007" s="30" t="n">
        <f aca="false">COUNTIF(B3007,"&gt;36")</f>
        <v>0</v>
      </c>
      <c r="F3007" s="30" t="n">
        <f aca="false">ABS(1-E3007)</f>
        <v>1</v>
      </c>
    </row>
    <row r="3008" customFormat="false" ht="12.75" hidden="false" customHeight="false" outlineLevel="0" collapsed="false">
      <c r="C3008" s="30" t="n">
        <f aca="false">IF(A3008=1,B3008,0)</f>
        <v>0</v>
      </c>
      <c r="D3008" s="30" t="n">
        <f aca="false">IF(A3008=2,B3008,0)</f>
        <v>0</v>
      </c>
      <c r="E3008" s="30" t="n">
        <f aca="false">COUNTIF(B3008,"&gt;36")</f>
        <v>0</v>
      </c>
      <c r="F3008" s="30" t="n">
        <f aca="false">ABS(1-E3008)</f>
        <v>1</v>
      </c>
    </row>
    <row r="3009" customFormat="false" ht="12.75" hidden="false" customHeight="false" outlineLevel="0" collapsed="false">
      <c r="C3009" s="30" t="n">
        <f aca="false">IF(A3009=1,B3009,0)</f>
        <v>0</v>
      </c>
      <c r="D3009" s="30" t="n">
        <f aca="false">IF(A3009=2,B3009,0)</f>
        <v>0</v>
      </c>
      <c r="E3009" s="30" t="n">
        <f aca="false">COUNTIF(B3009,"&gt;36")</f>
        <v>0</v>
      </c>
      <c r="F3009" s="30" t="n">
        <f aca="false">ABS(1-E3009)</f>
        <v>1</v>
      </c>
    </row>
    <row r="3010" customFormat="false" ht="12.75" hidden="false" customHeight="false" outlineLevel="0" collapsed="false">
      <c r="C3010" s="30" t="n">
        <f aca="false">IF(A3010=1,B3010,0)</f>
        <v>0</v>
      </c>
      <c r="D3010" s="30" t="n">
        <f aca="false">IF(A3010=2,B3010,0)</f>
        <v>0</v>
      </c>
      <c r="E3010" s="30" t="n">
        <f aca="false">COUNTIF(B3010,"&gt;36")</f>
        <v>0</v>
      </c>
      <c r="F3010" s="30" t="n">
        <f aca="false">ABS(1-E3010)</f>
        <v>1</v>
      </c>
    </row>
    <row r="3011" customFormat="false" ht="12.75" hidden="false" customHeight="false" outlineLevel="0" collapsed="false">
      <c r="C3011" s="30" t="n">
        <f aca="false">IF(A3011=1,B3011,0)</f>
        <v>0</v>
      </c>
      <c r="D3011" s="30" t="n">
        <f aca="false">IF(A3011=2,B3011,0)</f>
        <v>0</v>
      </c>
      <c r="E3011" s="30" t="n">
        <f aca="false">COUNTIF(B3011,"&gt;36")</f>
        <v>0</v>
      </c>
      <c r="F3011" s="30" t="n">
        <f aca="false">ABS(1-E3011)</f>
        <v>1</v>
      </c>
    </row>
    <row r="3012" customFormat="false" ht="12.75" hidden="false" customHeight="false" outlineLevel="0" collapsed="false">
      <c r="C3012" s="30" t="n">
        <f aca="false">IF(A3012=1,B3012,0)</f>
        <v>0</v>
      </c>
      <c r="D3012" s="30" t="n">
        <f aca="false">IF(A3012=2,B3012,0)</f>
        <v>0</v>
      </c>
      <c r="E3012" s="30" t="n">
        <f aca="false">COUNTIF(B3012,"&gt;36")</f>
        <v>0</v>
      </c>
      <c r="F3012" s="30" t="n">
        <f aca="false">ABS(1-E3012)</f>
        <v>1</v>
      </c>
    </row>
    <row r="3013" customFormat="false" ht="12.75" hidden="false" customHeight="false" outlineLevel="0" collapsed="false">
      <c r="C3013" s="30" t="n">
        <f aca="false">IF(A3013=1,B3013,0)</f>
        <v>0</v>
      </c>
      <c r="D3013" s="30" t="n">
        <f aca="false">IF(A3013=2,B3013,0)</f>
        <v>0</v>
      </c>
      <c r="E3013" s="30" t="n">
        <f aca="false">COUNTIF(B3013,"&gt;36")</f>
        <v>0</v>
      </c>
      <c r="F3013" s="30" t="n">
        <f aca="false">ABS(1-E3013)</f>
        <v>1</v>
      </c>
    </row>
    <row r="3014" customFormat="false" ht="12.75" hidden="false" customHeight="false" outlineLevel="0" collapsed="false">
      <c r="C3014" s="30" t="n">
        <f aca="false">IF(A3014=1,B3014,0)</f>
        <v>0</v>
      </c>
      <c r="D3014" s="30" t="n">
        <f aca="false">IF(A3014=2,B3014,0)</f>
        <v>0</v>
      </c>
      <c r="E3014" s="30" t="n">
        <f aca="false">COUNTIF(B3014,"&gt;36")</f>
        <v>0</v>
      </c>
      <c r="F3014" s="30" t="n">
        <f aca="false">ABS(1-E3014)</f>
        <v>1</v>
      </c>
    </row>
    <row r="3015" customFormat="false" ht="12.75" hidden="false" customHeight="false" outlineLevel="0" collapsed="false">
      <c r="C3015" s="30" t="n">
        <f aca="false">IF(A3015=1,B3015,0)</f>
        <v>0</v>
      </c>
      <c r="D3015" s="30" t="n">
        <f aca="false">IF(A3015=2,B3015,0)</f>
        <v>0</v>
      </c>
      <c r="E3015" s="30" t="n">
        <f aca="false">COUNTIF(B3015,"&gt;36")</f>
        <v>0</v>
      </c>
      <c r="F3015" s="30" t="n">
        <f aca="false">ABS(1-E3015)</f>
        <v>1</v>
      </c>
    </row>
    <row r="3016" customFormat="false" ht="12.75" hidden="false" customHeight="false" outlineLevel="0" collapsed="false">
      <c r="C3016" s="30"/>
      <c r="D3016" s="30"/>
      <c r="E3016" s="30"/>
      <c r="F3016" s="30"/>
    </row>
    <row r="3017" customFormat="false" ht="12.75" hidden="false" customHeight="false" outlineLevel="0" collapsed="false">
      <c r="C3017" s="30"/>
      <c r="D3017" s="30"/>
      <c r="E3017" s="30"/>
      <c r="F3017" s="30"/>
    </row>
    <row r="3018" customFormat="false" ht="12.75" hidden="false" customHeight="false" outlineLevel="0" collapsed="false">
      <c r="C3018" s="30"/>
      <c r="D3018" s="30"/>
      <c r="E3018" s="30"/>
      <c r="F3018" s="30"/>
    </row>
    <row r="3019" customFormat="false" ht="12.75" hidden="false" customHeight="false" outlineLevel="0" collapsed="false">
      <c r="C3019" s="30"/>
      <c r="D3019" s="30"/>
      <c r="E3019" s="30"/>
      <c r="F3019" s="30"/>
    </row>
    <row r="3020" customFormat="false" ht="12.75" hidden="false" customHeight="false" outlineLevel="0" collapsed="false">
      <c r="C3020" s="30"/>
      <c r="D3020" s="30"/>
      <c r="E3020" s="30"/>
      <c r="F3020" s="30"/>
    </row>
    <row r="3021" customFormat="false" ht="12.75" hidden="false" customHeight="false" outlineLevel="0" collapsed="false">
      <c r="C3021" s="30"/>
      <c r="D3021" s="30"/>
      <c r="E3021" s="30"/>
      <c r="F3021" s="30"/>
    </row>
    <row r="3022" customFormat="false" ht="12.75" hidden="false" customHeight="false" outlineLevel="0" collapsed="false">
      <c r="C3022" s="30"/>
      <c r="D3022" s="30"/>
      <c r="E3022" s="30"/>
      <c r="F3022" s="30"/>
    </row>
    <row r="3023" customFormat="false" ht="12.75" hidden="false" customHeight="false" outlineLevel="0" collapsed="false">
      <c r="C3023" s="30"/>
      <c r="D3023" s="30"/>
      <c r="E3023" s="30"/>
      <c r="F3023" s="30"/>
    </row>
    <row r="3024" customFormat="false" ht="12.75" hidden="false" customHeight="false" outlineLevel="0" collapsed="false">
      <c r="C3024" s="30"/>
      <c r="D3024" s="30"/>
      <c r="E3024" s="30"/>
      <c r="F3024" s="30"/>
    </row>
    <row r="3025" customFormat="false" ht="12.75" hidden="false" customHeight="false" outlineLevel="0" collapsed="false">
      <c r="C3025" s="30"/>
      <c r="D3025" s="30"/>
      <c r="E3025" s="30"/>
      <c r="F3025" s="30"/>
    </row>
    <row r="3026" customFormat="false" ht="12.75" hidden="false" customHeight="false" outlineLevel="0" collapsed="false">
      <c r="C3026" s="30"/>
      <c r="D3026" s="30"/>
      <c r="E3026" s="30"/>
      <c r="F3026" s="30"/>
    </row>
    <row r="3027" customFormat="false" ht="12.75" hidden="false" customHeight="false" outlineLevel="0" collapsed="false">
      <c r="C3027" s="30"/>
      <c r="D3027" s="30"/>
      <c r="E3027" s="30"/>
      <c r="F3027" s="30"/>
    </row>
    <row r="3028" customFormat="false" ht="12.75" hidden="false" customHeight="false" outlineLevel="0" collapsed="false">
      <c r="C3028" s="30"/>
      <c r="D3028" s="30"/>
      <c r="E3028" s="30"/>
      <c r="F3028" s="30"/>
    </row>
    <row r="3029" customFormat="false" ht="12.75" hidden="false" customHeight="false" outlineLevel="0" collapsed="false">
      <c r="C3029" s="30"/>
      <c r="D3029" s="30"/>
      <c r="E3029" s="30"/>
      <c r="F3029" s="30"/>
    </row>
    <row r="3030" customFormat="false" ht="12.75" hidden="false" customHeight="false" outlineLevel="0" collapsed="false">
      <c r="C3030" s="30"/>
      <c r="D3030" s="30"/>
      <c r="E3030" s="30"/>
      <c r="F3030" s="30"/>
    </row>
    <row r="3031" customFormat="false" ht="12.75" hidden="false" customHeight="false" outlineLevel="0" collapsed="false">
      <c r="C3031" s="30"/>
      <c r="D3031" s="30"/>
      <c r="E3031" s="30"/>
      <c r="F3031" s="30"/>
    </row>
    <row r="3032" customFormat="false" ht="12.75" hidden="false" customHeight="false" outlineLevel="0" collapsed="false">
      <c r="C3032" s="30"/>
      <c r="D3032" s="30"/>
      <c r="E3032" s="30"/>
      <c r="F3032" s="30"/>
    </row>
    <row r="3033" customFormat="false" ht="12.75" hidden="false" customHeight="false" outlineLevel="0" collapsed="false">
      <c r="C3033" s="30"/>
      <c r="D3033" s="30"/>
      <c r="E3033" s="30"/>
      <c r="F3033" s="30"/>
    </row>
    <row r="3034" customFormat="false" ht="12.75" hidden="false" customHeight="false" outlineLevel="0" collapsed="false">
      <c r="C3034" s="30"/>
      <c r="D3034" s="30"/>
      <c r="E3034" s="30"/>
      <c r="F3034" s="30"/>
    </row>
    <row r="3035" customFormat="false" ht="12.75" hidden="false" customHeight="false" outlineLevel="0" collapsed="false">
      <c r="C3035" s="30"/>
      <c r="D3035" s="30"/>
      <c r="E3035" s="30"/>
      <c r="F3035" s="30"/>
    </row>
    <row r="3036" customFormat="false" ht="12.75" hidden="false" customHeight="false" outlineLevel="0" collapsed="false">
      <c r="C3036" s="30"/>
      <c r="D3036" s="30"/>
      <c r="E3036" s="30"/>
      <c r="F3036" s="30"/>
    </row>
    <row r="3037" customFormat="false" ht="12.75" hidden="false" customHeight="false" outlineLevel="0" collapsed="false">
      <c r="C3037" s="30"/>
      <c r="D3037" s="30"/>
      <c r="E3037" s="30"/>
      <c r="F3037" s="30"/>
    </row>
    <row r="3038" customFormat="false" ht="12.75" hidden="false" customHeight="false" outlineLevel="0" collapsed="false">
      <c r="C3038" s="30"/>
      <c r="D3038" s="30"/>
      <c r="E3038" s="30"/>
      <c r="F3038" s="30"/>
    </row>
    <row r="3039" customFormat="false" ht="12.75" hidden="false" customHeight="false" outlineLevel="0" collapsed="false">
      <c r="C3039" s="30"/>
      <c r="D3039" s="30"/>
      <c r="E3039" s="30"/>
      <c r="F3039" s="30"/>
    </row>
    <row r="3040" customFormat="false" ht="12.75" hidden="false" customHeight="false" outlineLevel="0" collapsed="false">
      <c r="C3040" s="30"/>
      <c r="D3040" s="30"/>
      <c r="E3040" s="30"/>
      <c r="F3040" s="30"/>
    </row>
    <row r="3041" customFormat="false" ht="12.75" hidden="false" customHeight="false" outlineLevel="0" collapsed="false">
      <c r="C3041" s="30"/>
      <c r="D3041" s="30"/>
      <c r="E3041" s="30"/>
      <c r="F3041" s="30"/>
    </row>
    <row r="3042" customFormat="false" ht="12.75" hidden="false" customHeight="false" outlineLevel="0" collapsed="false">
      <c r="C3042" s="30"/>
      <c r="D3042" s="30"/>
      <c r="E3042" s="30"/>
      <c r="F3042" s="30"/>
    </row>
    <row r="3043" customFormat="false" ht="12.75" hidden="false" customHeight="false" outlineLevel="0" collapsed="false">
      <c r="C3043" s="30"/>
      <c r="D3043" s="30"/>
      <c r="E3043" s="30"/>
      <c r="F3043" s="30"/>
    </row>
    <row r="3044" customFormat="false" ht="12.75" hidden="false" customHeight="false" outlineLevel="0" collapsed="false">
      <c r="C3044" s="30"/>
      <c r="D3044" s="30"/>
      <c r="E3044" s="30"/>
      <c r="F3044" s="30"/>
    </row>
    <row r="3045" customFormat="false" ht="12.75" hidden="false" customHeight="false" outlineLevel="0" collapsed="false">
      <c r="C3045" s="30"/>
      <c r="D3045" s="30"/>
      <c r="E3045" s="30"/>
      <c r="F3045" s="30"/>
    </row>
    <row r="3046" customFormat="false" ht="12.75" hidden="false" customHeight="false" outlineLevel="0" collapsed="false">
      <c r="C3046" s="30"/>
      <c r="D3046" s="30"/>
      <c r="E3046" s="30"/>
      <c r="F3046" s="30"/>
    </row>
    <row r="3047" customFormat="false" ht="12.75" hidden="false" customHeight="false" outlineLevel="0" collapsed="false">
      <c r="C3047" s="30"/>
      <c r="D3047" s="30"/>
      <c r="E3047" s="30"/>
      <c r="F3047" s="30"/>
    </row>
    <row r="3048" customFormat="false" ht="12.75" hidden="false" customHeight="false" outlineLevel="0" collapsed="false">
      <c r="C3048" s="30"/>
      <c r="D3048" s="30"/>
      <c r="E3048" s="30"/>
      <c r="F3048" s="30"/>
    </row>
    <row r="3049" customFormat="false" ht="12.75" hidden="false" customHeight="false" outlineLevel="0" collapsed="false">
      <c r="C3049" s="30"/>
      <c r="D3049" s="30"/>
      <c r="E3049" s="30"/>
      <c r="F3049" s="30"/>
    </row>
    <row r="3100" customFormat="false" ht="12.75" hidden="false" customHeight="false" outlineLevel="0" collapsed="false">
      <c r="A3100" s="30" t="n">
        <f aca="false">ROWS(A3002:A3099)-COUNTBLANK(A3002:A3099)</f>
        <v>0</v>
      </c>
      <c r="B3100" s="30" t="e">
        <f aca="false">SUM(B3002:B3099)/A3100</f>
        <v>#DIV/0!</v>
      </c>
      <c r="C3100" s="30" t="n">
        <f aca="false">MIN(B3002:B3099)</f>
        <v>0</v>
      </c>
      <c r="D3100" s="30" t="n">
        <f aca="false">MAX(B3002:B3099)</f>
        <v>0</v>
      </c>
      <c r="F3100" s="30" t="n">
        <f aca="false">SUM(F3002:F3099)</f>
        <v>14</v>
      </c>
      <c r="G3100" s="30" t="n">
        <f aca="false">SUM(C3002:C3099)</f>
        <v>0</v>
      </c>
      <c r="H3100" s="30" t="n">
        <f aca="false">A3100-COUNTIF(C3002:C3099,0)</f>
        <v>-14</v>
      </c>
      <c r="I3100" s="30" t="n">
        <f aca="false">SUM(D3002:D3099)</f>
        <v>0</v>
      </c>
      <c r="J3100" s="30" t="n">
        <f aca="false">A3100-COUNTIF(D3002:D3099,0)</f>
        <v>-14</v>
      </c>
    </row>
    <row r="3101" customFormat="false" ht="12.75" hidden="false" customHeight="false" outlineLevel="0" collapsed="false">
      <c r="A3101" s="0" t="s">
        <v>40</v>
      </c>
      <c r="C3101" s="30" t="n">
        <f aca="false">IF(A3101=1,B3101,0)</f>
        <v>0</v>
      </c>
      <c r="D3101" s="30" t="n">
        <f aca="false">IF(A3101=2,B3101,0)</f>
        <v>0</v>
      </c>
    </row>
    <row r="3102" customFormat="false" ht="12.75" hidden="false" customHeight="false" outlineLevel="0" collapsed="false">
      <c r="C3102" s="30" t="n">
        <f aca="false">IF(A3102=1,B3102,0)</f>
        <v>0</v>
      </c>
      <c r="D3102" s="30" t="n">
        <f aca="false">IF(A3102=2,B3102,0)</f>
        <v>0</v>
      </c>
      <c r="E3102" s="30" t="n">
        <f aca="false">COUNTIF(B3102,"&gt;36")</f>
        <v>0</v>
      </c>
      <c r="F3102" s="30" t="n">
        <f aca="false">ABS(1-E3102)</f>
        <v>1</v>
      </c>
    </row>
    <row r="3103" customFormat="false" ht="12.75" hidden="false" customHeight="false" outlineLevel="0" collapsed="false">
      <c r="C3103" s="30" t="n">
        <f aca="false">IF(A3103=1,B3103,0)</f>
        <v>0</v>
      </c>
      <c r="D3103" s="30" t="n">
        <f aca="false">IF(A3103=2,B3103,0)</f>
        <v>0</v>
      </c>
      <c r="E3103" s="30" t="n">
        <f aca="false">COUNTIF(B3103,"&gt;36")</f>
        <v>0</v>
      </c>
      <c r="F3103" s="30" t="n">
        <f aca="false">ABS(1-E3103)</f>
        <v>1</v>
      </c>
    </row>
    <row r="3104" customFormat="false" ht="12.75" hidden="false" customHeight="false" outlineLevel="0" collapsed="false">
      <c r="C3104" s="30" t="n">
        <f aca="false">IF(A3104=1,B3104,0)</f>
        <v>0</v>
      </c>
      <c r="D3104" s="30" t="n">
        <f aca="false">IF(A3104=2,B3104,0)</f>
        <v>0</v>
      </c>
      <c r="E3104" s="30" t="n">
        <f aca="false">COUNTIF(B3104,"&gt;36")</f>
        <v>0</v>
      </c>
      <c r="F3104" s="30" t="n">
        <f aca="false">ABS(1-E3104)</f>
        <v>1</v>
      </c>
    </row>
    <row r="3105" customFormat="false" ht="12.75" hidden="false" customHeight="false" outlineLevel="0" collapsed="false">
      <c r="C3105" s="30" t="n">
        <f aca="false">IF(A3105=1,B3105,0)</f>
        <v>0</v>
      </c>
      <c r="D3105" s="30" t="n">
        <f aca="false">IF(A3105=2,B3105,0)</f>
        <v>0</v>
      </c>
      <c r="E3105" s="30" t="n">
        <f aca="false">COUNTIF(B3105,"&gt;36")</f>
        <v>0</v>
      </c>
      <c r="F3105" s="30" t="n">
        <f aca="false">ABS(1-E3105)</f>
        <v>1</v>
      </c>
    </row>
    <row r="3106" customFormat="false" ht="12.75" hidden="false" customHeight="false" outlineLevel="0" collapsed="false">
      <c r="C3106" s="30" t="n">
        <f aca="false">IF(A3106=1,B3106,0)</f>
        <v>0</v>
      </c>
      <c r="D3106" s="30" t="n">
        <f aca="false">IF(A3106=2,B3106,0)</f>
        <v>0</v>
      </c>
      <c r="E3106" s="30" t="n">
        <f aca="false">COUNTIF(B3106,"&gt;36")</f>
        <v>0</v>
      </c>
      <c r="F3106" s="30" t="n">
        <f aca="false">ABS(1-E3106)</f>
        <v>1</v>
      </c>
    </row>
    <row r="3107" customFormat="false" ht="12.75" hidden="false" customHeight="false" outlineLevel="0" collapsed="false">
      <c r="C3107" s="30" t="n">
        <f aca="false">IF(A3107=1,B3107,0)</f>
        <v>0</v>
      </c>
      <c r="D3107" s="30" t="n">
        <f aca="false">IF(A3107=2,B3107,0)</f>
        <v>0</v>
      </c>
      <c r="E3107" s="30" t="n">
        <f aca="false">COUNTIF(B3107,"&gt;36")</f>
        <v>0</v>
      </c>
      <c r="F3107" s="30" t="n">
        <f aca="false">ABS(1-E3107)</f>
        <v>1</v>
      </c>
    </row>
    <row r="3108" customFormat="false" ht="12.75" hidden="false" customHeight="false" outlineLevel="0" collapsed="false">
      <c r="C3108" s="30" t="n">
        <f aca="false">IF(A3108=1,B3108,0)</f>
        <v>0</v>
      </c>
      <c r="D3108" s="30" t="n">
        <f aca="false">IF(A3108=2,B3108,0)</f>
        <v>0</v>
      </c>
      <c r="E3108" s="30" t="n">
        <f aca="false">COUNTIF(B3108,"&gt;36")</f>
        <v>0</v>
      </c>
      <c r="F3108" s="30" t="n">
        <f aca="false">ABS(1-E3108)</f>
        <v>1</v>
      </c>
    </row>
    <row r="3109" customFormat="false" ht="12.75" hidden="false" customHeight="false" outlineLevel="0" collapsed="false">
      <c r="C3109" s="30" t="n">
        <f aca="false">IF(A3109=1,B3109,0)</f>
        <v>0</v>
      </c>
      <c r="D3109" s="30" t="n">
        <f aca="false">IF(A3109=2,B3109,0)</f>
        <v>0</v>
      </c>
      <c r="E3109" s="30" t="n">
        <f aca="false">COUNTIF(B3109,"&gt;36")</f>
        <v>0</v>
      </c>
      <c r="F3109" s="30" t="n">
        <f aca="false">ABS(1-E3109)</f>
        <v>1</v>
      </c>
    </row>
    <row r="3110" customFormat="false" ht="12.75" hidden="false" customHeight="false" outlineLevel="0" collapsed="false">
      <c r="C3110" s="30" t="n">
        <f aca="false">IF(A3110=1,B3110,0)</f>
        <v>0</v>
      </c>
      <c r="D3110" s="30" t="n">
        <f aca="false">IF(A3110=2,B3110,0)</f>
        <v>0</v>
      </c>
      <c r="E3110" s="30" t="n">
        <f aca="false">COUNTIF(B3110,"&gt;36")</f>
        <v>0</v>
      </c>
      <c r="F3110" s="30" t="n">
        <f aca="false">ABS(1-E3110)</f>
        <v>1</v>
      </c>
    </row>
    <row r="3111" customFormat="false" ht="12.75" hidden="false" customHeight="false" outlineLevel="0" collapsed="false">
      <c r="C3111" s="30" t="n">
        <f aca="false">IF(A3111=1,B3111,0)</f>
        <v>0</v>
      </c>
      <c r="D3111" s="30" t="n">
        <f aca="false">IF(A3111=2,B3111,0)</f>
        <v>0</v>
      </c>
      <c r="E3111" s="30" t="n">
        <f aca="false">COUNTIF(B3111,"&gt;36")</f>
        <v>0</v>
      </c>
      <c r="F3111" s="30" t="n">
        <f aca="false">ABS(1-E3111)</f>
        <v>1</v>
      </c>
    </row>
    <row r="3112" customFormat="false" ht="12.75" hidden="false" customHeight="false" outlineLevel="0" collapsed="false">
      <c r="C3112" s="30" t="n">
        <f aca="false">IF(A3112=1,B3112,0)</f>
        <v>0</v>
      </c>
      <c r="D3112" s="30" t="n">
        <f aca="false">IF(A3112=2,B3112,0)</f>
        <v>0</v>
      </c>
      <c r="E3112" s="30" t="n">
        <f aca="false">COUNTIF(B3112,"&gt;36")</f>
        <v>0</v>
      </c>
      <c r="F3112" s="30" t="n">
        <f aca="false">ABS(1-E3112)</f>
        <v>1</v>
      </c>
    </row>
    <row r="3113" customFormat="false" ht="12.75" hidden="false" customHeight="false" outlineLevel="0" collapsed="false">
      <c r="C3113" s="30" t="n">
        <f aca="false">IF(A3113=1,B3113,0)</f>
        <v>0</v>
      </c>
      <c r="D3113" s="30" t="n">
        <f aca="false">IF(A3113=2,B3113,0)</f>
        <v>0</v>
      </c>
      <c r="E3113" s="30" t="n">
        <f aca="false">COUNTIF(B3113,"&gt;36")</f>
        <v>0</v>
      </c>
      <c r="F3113" s="30" t="n">
        <f aca="false">ABS(1-E3113)</f>
        <v>1</v>
      </c>
    </row>
    <row r="3114" customFormat="false" ht="12.75" hidden="false" customHeight="false" outlineLevel="0" collapsed="false">
      <c r="C3114" s="30" t="n">
        <f aca="false">IF(A3114=1,B3114,0)</f>
        <v>0</v>
      </c>
      <c r="D3114" s="30" t="n">
        <f aca="false">IF(A3114=2,B3114,0)</f>
        <v>0</v>
      </c>
      <c r="E3114" s="30" t="n">
        <f aca="false">COUNTIF(B3114,"&gt;36")</f>
        <v>0</v>
      </c>
      <c r="F3114" s="30" t="n">
        <f aca="false">ABS(1-E3114)</f>
        <v>1</v>
      </c>
    </row>
    <row r="3115" customFormat="false" ht="12.75" hidden="false" customHeight="false" outlineLevel="0" collapsed="false">
      <c r="C3115" s="30" t="n">
        <f aca="false">IF(A3115=1,B3115,0)</f>
        <v>0</v>
      </c>
      <c r="D3115" s="30" t="n">
        <f aca="false">IF(A3115=2,B3115,0)</f>
        <v>0</v>
      </c>
      <c r="E3115" s="30" t="n">
        <f aca="false">COUNTIF(B3115,"&gt;36")</f>
        <v>0</v>
      </c>
      <c r="F3115" s="30" t="n">
        <f aca="false">ABS(1-E3115)</f>
        <v>1</v>
      </c>
    </row>
    <row r="3116" customFormat="false" ht="12.75" hidden="false" customHeight="false" outlineLevel="0" collapsed="false">
      <c r="C3116" s="30" t="n">
        <f aca="false">IF(A3116=1,B3116,0)</f>
        <v>0</v>
      </c>
      <c r="D3116" s="30" t="n">
        <f aca="false">IF(A3116=2,B3116,0)</f>
        <v>0</v>
      </c>
      <c r="E3116" s="30" t="n">
        <f aca="false">COUNTIF(B3116,"&gt;36")</f>
        <v>0</v>
      </c>
      <c r="F3116" s="30" t="n">
        <f aca="false">ABS(1-E3116)</f>
        <v>1</v>
      </c>
    </row>
    <row r="3117" customFormat="false" ht="12.75" hidden="false" customHeight="false" outlineLevel="0" collapsed="false">
      <c r="C3117" s="30" t="n">
        <f aca="false">IF(A3117=1,B3117,0)</f>
        <v>0</v>
      </c>
      <c r="D3117" s="30" t="n">
        <f aca="false">IF(A3117=2,B3117,0)</f>
        <v>0</v>
      </c>
      <c r="E3117" s="30" t="n">
        <f aca="false">COUNTIF(B3117,"&gt;36")</f>
        <v>0</v>
      </c>
      <c r="F3117" s="30" t="n">
        <f aca="false">ABS(1-E3117)</f>
        <v>1</v>
      </c>
    </row>
    <row r="3118" customFormat="false" ht="12.75" hidden="false" customHeight="false" outlineLevel="0" collapsed="false">
      <c r="C3118" s="30" t="n">
        <f aca="false">IF(A3118=1,B3118,0)</f>
        <v>0</v>
      </c>
      <c r="D3118" s="30" t="n">
        <f aca="false">IF(A3118=2,B3118,0)</f>
        <v>0</v>
      </c>
      <c r="E3118" s="30" t="n">
        <f aca="false">COUNTIF(B3118,"&gt;36")</f>
        <v>0</v>
      </c>
      <c r="F3118" s="30" t="n">
        <f aca="false">ABS(1-E3118)</f>
        <v>1</v>
      </c>
    </row>
    <row r="3119" customFormat="false" ht="12.75" hidden="false" customHeight="false" outlineLevel="0" collapsed="false">
      <c r="C3119" s="30"/>
      <c r="D3119" s="30"/>
      <c r="E3119" s="30"/>
      <c r="F3119" s="30"/>
    </row>
    <row r="3120" customFormat="false" ht="12.75" hidden="false" customHeight="false" outlineLevel="0" collapsed="false">
      <c r="C3120" s="30"/>
      <c r="D3120" s="30"/>
      <c r="E3120" s="30"/>
      <c r="F3120" s="30"/>
    </row>
    <row r="3121" customFormat="false" ht="12.75" hidden="false" customHeight="false" outlineLevel="0" collapsed="false">
      <c r="C3121" s="30"/>
      <c r="D3121" s="30"/>
      <c r="E3121" s="30"/>
      <c r="F3121" s="30"/>
    </row>
    <row r="3122" customFormat="false" ht="12.75" hidden="false" customHeight="false" outlineLevel="0" collapsed="false">
      <c r="C3122" s="30"/>
      <c r="D3122" s="30"/>
      <c r="E3122" s="30"/>
      <c r="F3122" s="30"/>
    </row>
    <row r="3123" customFormat="false" ht="12.75" hidden="false" customHeight="false" outlineLevel="0" collapsed="false">
      <c r="C3123" s="30"/>
      <c r="D3123" s="30"/>
      <c r="E3123" s="30"/>
      <c r="F3123" s="30"/>
    </row>
    <row r="3124" customFormat="false" ht="12.75" hidden="false" customHeight="false" outlineLevel="0" collapsed="false">
      <c r="C3124" s="30"/>
      <c r="D3124" s="30"/>
      <c r="E3124" s="30"/>
      <c r="F3124" s="30"/>
    </row>
    <row r="3125" customFormat="false" ht="12.75" hidden="false" customHeight="false" outlineLevel="0" collapsed="false">
      <c r="C3125" s="30"/>
      <c r="D3125" s="30"/>
      <c r="E3125" s="30"/>
      <c r="F3125" s="30"/>
    </row>
    <row r="3126" customFormat="false" ht="12.75" hidden="false" customHeight="false" outlineLevel="0" collapsed="false">
      <c r="C3126" s="30"/>
      <c r="D3126" s="30"/>
      <c r="E3126" s="30"/>
      <c r="F3126" s="30"/>
    </row>
    <row r="3127" customFormat="false" ht="12.75" hidden="false" customHeight="false" outlineLevel="0" collapsed="false">
      <c r="C3127" s="30"/>
      <c r="D3127" s="30"/>
      <c r="E3127" s="30"/>
      <c r="F3127" s="30"/>
    </row>
    <row r="3128" customFormat="false" ht="12.75" hidden="false" customHeight="false" outlineLevel="0" collapsed="false">
      <c r="C3128" s="30"/>
      <c r="D3128" s="30"/>
      <c r="E3128" s="30"/>
      <c r="F3128" s="30"/>
    </row>
    <row r="3129" customFormat="false" ht="12.75" hidden="false" customHeight="false" outlineLevel="0" collapsed="false">
      <c r="C3129" s="30"/>
      <c r="D3129" s="30"/>
      <c r="E3129" s="30"/>
      <c r="F3129" s="30"/>
    </row>
    <row r="3130" customFormat="false" ht="12.75" hidden="false" customHeight="false" outlineLevel="0" collapsed="false">
      <c r="C3130" s="30"/>
      <c r="D3130" s="30"/>
      <c r="E3130" s="30"/>
      <c r="F3130" s="30"/>
    </row>
    <row r="3131" customFormat="false" ht="12.75" hidden="false" customHeight="false" outlineLevel="0" collapsed="false">
      <c r="C3131" s="30"/>
      <c r="D3131" s="30"/>
      <c r="E3131" s="30"/>
      <c r="F3131" s="30"/>
    </row>
    <row r="3132" customFormat="false" ht="12.75" hidden="false" customHeight="false" outlineLevel="0" collapsed="false">
      <c r="C3132" s="30"/>
      <c r="D3132" s="30"/>
      <c r="E3132" s="30"/>
      <c r="F3132" s="30"/>
    </row>
    <row r="3133" customFormat="false" ht="12.75" hidden="false" customHeight="false" outlineLevel="0" collapsed="false">
      <c r="C3133" s="30"/>
      <c r="D3133" s="30"/>
      <c r="E3133" s="30"/>
      <c r="F3133" s="30"/>
    </row>
    <row r="3134" customFormat="false" ht="12.75" hidden="false" customHeight="false" outlineLevel="0" collapsed="false">
      <c r="C3134" s="30"/>
      <c r="D3134" s="30"/>
      <c r="E3134" s="30"/>
      <c r="F3134" s="30"/>
    </row>
    <row r="3135" customFormat="false" ht="12.75" hidden="false" customHeight="false" outlineLevel="0" collapsed="false">
      <c r="C3135" s="30"/>
      <c r="D3135" s="30"/>
      <c r="E3135" s="30"/>
      <c r="F3135" s="30"/>
    </row>
    <row r="3136" customFormat="false" ht="12.75" hidden="false" customHeight="false" outlineLevel="0" collapsed="false">
      <c r="C3136" s="30"/>
      <c r="D3136" s="30"/>
      <c r="E3136" s="30"/>
      <c r="F3136" s="30"/>
    </row>
    <row r="3137" customFormat="false" ht="12.75" hidden="false" customHeight="false" outlineLevel="0" collapsed="false">
      <c r="C3137" s="30"/>
      <c r="D3137" s="30"/>
      <c r="E3137" s="30"/>
      <c r="F3137" s="30"/>
    </row>
    <row r="3138" customFormat="false" ht="12.75" hidden="false" customHeight="false" outlineLevel="0" collapsed="false">
      <c r="C3138" s="30"/>
      <c r="D3138" s="30"/>
      <c r="E3138" s="30"/>
      <c r="F3138" s="30"/>
    </row>
    <row r="3139" customFormat="false" ht="12.75" hidden="false" customHeight="false" outlineLevel="0" collapsed="false">
      <c r="C3139" s="30"/>
      <c r="D3139" s="30"/>
      <c r="E3139" s="30"/>
      <c r="F3139" s="30"/>
    </row>
    <row r="3140" customFormat="false" ht="12.75" hidden="false" customHeight="false" outlineLevel="0" collapsed="false">
      <c r="C3140" s="30"/>
      <c r="D3140" s="30"/>
      <c r="E3140" s="30"/>
      <c r="F3140" s="30"/>
    </row>
    <row r="3141" customFormat="false" ht="12.75" hidden="false" customHeight="false" outlineLevel="0" collapsed="false">
      <c r="C3141" s="30"/>
      <c r="D3141" s="30"/>
      <c r="E3141" s="30"/>
      <c r="F3141" s="30"/>
    </row>
    <row r="3142" customFormat="false" ht="12.75" hidden="false" customHeight="false" outlineLevel="0" collapsed="false">
      <c r="C3142" s="30"/>
      <c r="D3142" s="30"/>
      <c r="E3142" s="30"/>
      <c r="F3142" s="30"/>
    </row>
    <row r="3143" customFormat="false" ht="12.75" hidden="false" customHeight="false" outlineLevel="0" collapsed="false">
      <c r="C3143" s="30"/>
      <c r="D3143" s="30"/>
      <c r="E3143" s="30"/>
      <c r="F3143" s="30"/>
    </row>
    <row r="3144" customFormat="false" ht="12.75" hidden="false" customHeight="false" outlineLevel="0" collapsed="false">
      <c r="C3144" s="30"/>
      <c r="D3144" s="30"/>
      <c r="E3144" s="30"/>
      <c r="F3144" s="30"/>
    </row>
    <row r="3145" customFormat="false" ht="12.75" hidden="false" customHeight="false" outlineLevel="0" collapsed="false">
      <c r="C3145" s="30"/>
      <c r="D3145" s="30"/>
      <c r="E3145" s="30"/>
      <c r="F3145" s="30"/>
    </row>
    <row r="3146" customFormat="false" ht="12.75" hidden="false" customHeight="false" outlineLevel="0" collapsed="false">
      <c r="C3146" s="30"/>
      <c r="D3146" s="30"/>
      <c r="E3146" s="30"/>
      <c r="F3146" s="30"/>
    </row>
    <row r="3147" customFormat="false" ht="12.75" hidden="false" customHeight="false" outlineLevel="0" collapsed="false">
      <c r="C3147" s="30"/>
      <c r="D3147" s="30"/>
      <c r="E3147" s="30"/>
      <c r="F3147" s="30"/>
    </row>
    <row r="3148" customFormat="false" ht="12.75" hidden="false" customHeight="false" outlineLevel="0" collapsed="false">
      <c r="C3148" s="30"/>
      <c r="D3148" s="30"/>
      <c r="E3148" s="30"/>
      <c r="F3148" s="30"/>
    </row>
    <row r="3149" customFormat="false" ht="12.75" hidden="false" customHeight="false" outlineLevel="0" collapsed="false">
      <c r="C3149" s="30"/>
      <c r="D3149" s="30"/>
      <c r="E3149" s="30"/>
      <c r="F3149" s="30"/>
    </row>
    <row r="3200" customFormat="false" ht="12.75" hidden="false" customHeight="false" outlineLevel="0" collapsed="false">
      <c r="A3200" s="30" t="n">
        <f aca="false">ROWS(A3102:A3199)-COUNTBLANK(A3102:A3199)</f>
        <v>0</v>
      </c>
      <c r="B3200" s="30" t="e">
        <f aca="false">SUM(B3102:B3199)/A3200</f>
        <v>#DIV/0!</v>
      </c>
      <c r="C3200" s="30" t="n">
        <f aca="false">MIN(B3102:B3199)</f>
        <v>0</v>
      </c>
      <c r="D3200" s="30" t="n">
        <f aca="false">MAX(B3102:B3199)</f>
        <v>0</v>
      </c>
      <c r="F3200" s="30" t="n">
        <f aca="false">SUM(F3102:F3199)</f>
        <v>17</v>
      </c>
      <c r="G3200" s="30" t="n">
        <f aca="false">SUM(C3102:C3199)</f>
        <v>0</v>
      </c>
      <c r="H3200" s="30" t="n">
        <f aca="false">A3200-COUNTIF(C3102:C3199,0)</f>
        <v>-17</v>
      </c>
      <c r="I3200" s="30" t="n">
        <f aca="false">SUM(D3102:D3199)</f>
        <v>0</v>
      </c>
      <c r="J3200" s="30" t="n">
        <f aca="false">A3200-COUNTIF(D3102:D3199,0)</f>
        <v>-17</v>
      </c>
    </row>
    <row r="3201" customFormat="false" ht="12.75" hidden="false" customHeight="false" outlineLevel="0" collapsed="false">
      <c r="A3201" s="0" t="s">
        <v>41</v>
      </c>
      <c r="C3201" s="30" t="n">
        <f aca="false">IF(A3201=1,B3201,0)</f>
        <v>0</v>
      </c>
      <c r="D3201" s="30" t="n">
        <f aca="false">IF(A3201=2,B3201,0)</f>
        <v>0</v>
      </c>
    </row>
    <row r="3202" customFormat="false" ht="12.75" hidden="false" customHeight="false" outlineLevel="0" collapsed="false">
      <c r="C3202" s="30" t="n">
        <f aca="false">IF(A3202=1,B3202,0)</f>
        <v>0</v>
      </c>
      <c r="D3202" s="30" t="n">
        <f aca="false">IF(A3202=2,B3202,0)</f>
        <v>0</v>
      </c>
      <c r="E3202" s="30" t="n">
        <f aca="false">COUNTIF(B3202,"&gt;36")</f>
        <v>0</v>
      </c>
      <c r="F3202" s="30" t="n">
        <f aca="false">ABS(1-E3202)</f>
        <v>1</v>
      </c>
    </row>
    <row r="3203" customFormat="false" ht="12.75" hidden="false" customHeight="false" outlineLevel="0" collapsed="false">
      <c r="C3203" s="30" t="n">
        <f aca="false">IF(A3203=1,B3203,0)</f>
        <v>0</v>
      </c>
      <c r="D3203" s="30" t="n">
        <f aca="false">IF(A3203=2,B3203,0)</f>
        <v>0</v>
      </c>
      <c r="E3203" s="30" t="n">
        <f aca="false">COUNTIF(B3203,"&gt;36")</f>
        <v>0</v>
      </c>
      <c r="F3203" s="30" t="n">
        <f aca="false">ABS(1-E3203)</f>
        <v>1</v>
      </c>
    </row>
    <row r="3204" customFormat="false" ht="12.75" hidden="false" customHeight="false" outlineLevel="0" collapsed="false">
      <c r="C3204" s="30" t="n">
        <f aca="false">IF(A3204=1,B3204,0)</f>
        <v>0</v>
      </c>
      <c r="D3204" s="30" t="n">
        <f aca="false">IF(A3204=2,B3204,0)</f>
        <v>0</v>
      </c>
      <c r="E3204" s="30" t="n">
        <f aca="false">COUNTIF(B3204,"&gt;36")</f>
        <v>0</v>
      </c>
      <c r="F3204" s="30" t="n">
        <f aca="false">ABS(1-E3204)</f>
        <v>1</v>
      </c>
    </row>
    <row r="3205" customFormat="false" ht="12.75" hidden="false" customHeight="false" outlineLevel="0" collapsed="false">
      <c r="C3205" s="30" t="n">
        <f aca="false">IF(A3205=1,B3205,0)</f>
        <v>0</v>
      </c>
      <c r="D3205" s="30" t="n">
        <f aca="false">IF(A3205=2,B3205,0)</f>
        <v>0</v>
      </c>
      <c r="E3205" s="30" t="n">
        <f aca="false">COUNTIF(B3205,"&gt;36")</f>
        <v>0</v>
      </c>
      <c r="F3205" s="30" t="n">
        <f aca="false">ABS(1-E3205)</f>
        <v>1</v>
      </c>
    </row>
    <row r="3206" customFormat="false" ht="12.75" hidden="false" customHeight="false" outlineLevel="0" collapsed="false">
      <c r="C3206" s="30" t="n">
        <f aca="false">IF(A3206=1,B3206,0)</f>
        <v>0</v>
      </c>
      <c r="D3206" s="30" t="n">
        <f aca="false">IF(A3206=2,B3206,0)</f>
        <v>0</v>
      </c>
      <c r="E3206" s="30" t="n">
        <f aca="false">COUNTIF(B3206,"&gt;36")</f>
        <v>0</v>
      </c>
      <c r="F3206" s="30" t="n">
        <f aca="false">ABS(1-E3206)</f>
        <v>1</v>
      </c>
    </row>
    <row r="3207" customFormat="false" ht="12.75" hidden="false" customHeight="false" outlineLevel="0" collapsed="false">
      <c r="C3207" s="30"/>
      <c r="D3207" s="30"/>
      <c r="E3207" s="30"/>
      <c r="F3207" s="30"/>
    </row>
    <row r="3208" customFormat="false" ht="12.75" hidden="false" customHeight="false" outlineLevel="0" collapsed="false">
      <c r="C3208" s="30"/>
      <c r="D3208" s="30"/>
      <c r="E3208" s="30"/>
      <c r="F3208" s="30"/>
    </row>
    <row r="3209" customFormat="false" ht="12.75" hidden="false" customHeight="false" outlineLevel="0" collapsed="false">
      <c r="C3209" s="30"/>
      <c r="D3209" s="30"/>
      <c r="E3209" s="30"/>
      <c r="F3209" s="30"/>
    </row>
    <row r="3210" customFormat="false" ht="12.75" hidden="false" customHeight="false" outlineLevel="0" collapsed="false">
      <c r="C3210" s="30"/>
      <c r="D3210" s="30"/>
      <c r="E3210" s="30"/>
      <c r="F3210" s="30"/>
    </row>
    <row r="3211" customFormat="false" ht="12.75" hidden="false" customHeight="false" outlineLevel="0" collapsed="false">
      <c r="C3211" s="30"/>
      <c r="D3211" s="30"/>
      <c r="E3211" s="30"/>
      <c r="F3211" s="30"/>
    </row>
    <row r="3212" customFormat="false" ht="12.75" hidden="false" customHeight="false" outlineLevel="0" collapsed="false">
      <c r="C3212" s="30"/>
      <c r="D3212" s="30"/>
      <c r="E3212" s="30"/>
      <c r="F3212" s="30"/>
    </row>
    <row r="3213" customFormat="false" ht="12.75" hidden="false" customHeight="false" outlineLevel="0" collapsed="false">
      <c r="C3213" s="30"/>
      <c r="D3213" s="30"/>
      <c r="E3213" s="30"/>
      <c r="F3213" s="30"/>
    </row>
    <row r="3214" customFormat="false" ht="12.75" hidden="false" customHeight="false" outlineLevel="0" collapsed="false">
      <c r="C3214" s="30"/>
      <c r="D3214" s="30"/>
      <c r="E3214" s="30"/>
      <c r="F3214" s="30"/>
    </row>
    <row r="3215" customFormat="false" ht="12.75" hidden="false" customHeight="false" outlineLevel="0" collapsed="false">
      <c r="C3215" s="30"/>
      <c r="D3215" s="30"/>
      <c r="E3215" s="30"/>
      <c r="F3215" s="30"/>
    </row>
    <row r="3216" customFormat="false" ht="12.75" hidden="false" customHeight="false" outlineLevel="0" collapsed="false">
      <c r="C3216" s="30"/>
      <c r="D3216" s="30"/>
      <c r="E3216" s="30"/>
      <c r="F3216" s="30"/>
    </row>
    <row r="3217" customFormat="false" ht="12.75" hidden="false" customHeight="false" outlineLevel="0" collapsed="false">
      <c r="C3217" s="30"/>
      <c r="D3217" s="30"/>
      <c r="E3217" s="30"/>
      <c r="F3217" s="30"/>
    </row>
    <row r="3218" customFormat="false" ht="12.75" hidden="false" customHeight="false" outlineLevel="0" collapsed="false">
      <c r="C3218" s="30"/>
      <c r="D3218" s="30"/>
      <c r="E3218" s="30"/>
      <c r="F3218" s="30"/>
    </row>
    <row r="3219" customFormat="false" ht="12.75" hidden="false" customHeight="false" outlineLevel="0" collapsed="false">
      <c r="C3219" s="30"/>
      <c r="D3219" s="30"/>
      <c r="E3219" s="30"/>
      <c r="F3219" s="30"/>
    </row>
    <row r="3220" customFormat="false" ht="12.75" hidden="false" customHeight="false" outlineLevel="0" collapsed="false">
      <c r="C3220" s="30"/>
      <c r="D3220" s="30"/>
      <c r="E3220" s="30"/>
      <c r="F3220" s="30"/>
    </row>
    <row r="3221" customFormat="false" ht="12.75" hidden="false" customHeight="false" outlineLevel="0" collapsed="false">
      <c r="C3221" s="30"/>
      <c r="D3221" s="30"/>
      <c r="E3221" s="30"/>
      <c r="F3221" s="30"/>
    </row>
    <row r="3222" customFormat="false" ht="12.75" hidden="false" customHeight="false" outlineLevel="0" collapsed="false">
      <c r="C3222" s="30"/>
      <c r="D3222" s="30"/>
      <c r="E3222" s="30"/>
      <c r="F3222" s="30"/>
    </row>
    <row r="3223" customFormat="false" ht="12.75" hidden="false" customHeight="false" outlineLevel="0" collapsed="false">
      <c r="C3223" s="30"/>
      <c r="D3223" s="30"/>
      <c r="E3223" s="30"/>
      <c r="F3223" s="30"/>
    </row>
    <row r="3224" customFormat="false" ht="12.75" hidden="false" customHeight="false" outlineLevel="0" collapsed="false">
      <c r="C3224" s="30"/>
      <c r="D3224" s="30"/>
      <c r="E3224" s="30"/>
      <c r="F3224" s="30"/>
    </row>
    <row r="3225" customFormat="false" ht="12.75" hidden="false" customHeight="false" outlineLevel="0" collapsed="false">
      <c r="C3225" s="30"/>
      <c r="D3225" s="30"/>
      <c r="E3225" s="30"/>
      <c r="F3225" s="30"/>
    </row>
    <row r="3226" customFormat="false" ht="12.75" hidden="false" customHeight="false" outlineLevel="0" collapsed="false">
      <c r="C3226" s="30"/>
      <c r="D3226" s="30"/>
      <c r="E3226" s="30"/>
      <c r="F3226" s="30"/>
    </row>
    <row r="3227" customFormat="false" ht="12.75" hidden="false" customHeight="false" outlineLevel="0" collapsed="false">
      <c r="C3227" s="30"/>
      <c r="D3227" s="30"/>
      <c r="E3227" s="30"/>
      <c r="F3227" s="30"/>
    </row>
    <row r="3228" customFormat="false" ht="12.75" hidden="false" customHeight="false" outlineLevel="0" collapsed="false">
      <c r="C3228" s="30"/>
      <c r="D3228" s="30"/>
      <c r="E3228" s="30"/>
      <c r="F3228" s="30"/>
    </row>
    <row r="3229" customFormat="false" ht="12.75" hidden="false" customHeight="false" outlineLevel="0" collapsed="false">
      <c r="C3229" s="30"/>
      <c r="D3229" s="30"/>
      <c r="E3229" s="30"/>
      <c r="F3229" s="30"/>
    </row>
    <row r="3230" customFormat="false" ht="12.75" hidden="false" customHeight="false" outlineLevel="0" collapsed="false">
      <c r="C3230" s="30"/>
      <c r="D3230" s="30"/>
      <c r="E3230" s="30"/>
      <c r="F3230" s="30"/>
    </row>
    <row r="3231" customFormat="false" ht="12.75" hidden="false" customHeight="false" outlineLevel="0" collapsed="false">
      <c r="C3231" s="30"/>
      <c r="D3231" s="30"/>
      <c r="E3231" s="30"/>
      <c r="F3231" s="30"/>
    </row>
    <row r="3232" customFormat="false" ht="12.75" hidden="false" customHeight="false" outlineLevel="0" collapsed="false">
      <c r="C3232" s="30"/>
      <c r="D3232" s="30"/>
      <c r="E3232" s="30"/>
      <c r="F3232" s="30"/>
    </row>
    <row r="3233" customFormat="false" ht="12.75" hidden="false" customHeight="false" outlineLevel="0" collapsed="false">
      <c r="C3233" s="30"/>
      <c r="D3233" s="30"/>
      <c r="E3233" s="30"/>
      <c r="F3233" s="30"/>
    </row>
    <row r="3234" customFormat="false" ht="12.75" hidden="false" customHeight="false" outlineLevel="0" collapsed="false">
      <c r="C3234" s="30"/>
      <c r="D3234" s="30"/>
      <c r="E3234" s="30"/>
      <c r="F3234" s="30"/>
    </row>
    <row r="3235" customFormat="false" ht="12.75" hidden="false" customHeight="false" outlineLevel="0" collapsed="false">
      <c r="C3235" s="30"/>
      <c r="D3235" s="30"/>
      <c r="E3235" s="30"/>
      <c r="F3235" s="30"/>
    </row>
    <row r="3236" customFormat="false" ht="12.75" hidden="false" customHeight="false" outlineLevel="0" collapsed="false">
      <c r="C3236" s="30"/>
      <c r="D3236" s="30"/>
      <c r="E3236" s="30"/>
      <c r="F3236" s="30"/>
    </row>
    <row r="3237" customFormat="false" ht="12.75" hidden="false" customHeight="false" outlineLevel="0" collapsed="false">
      <c r="C3237" s="30"/>
      <c r="D3237" s="30"/>
      <c r="E3237" s="30"/>
      <c r="F3237" s="30"/>
    </row>
    <row r="3238" customFormat="false" ht="12.75" hidden="false" customHeight="false" outlineLevel="0" collapsed="false">
      <c r="C3238" s="30"/>
      <c r="D3238" s="30"/>
      <c r="E3238" s="30"/>
      <c r="F3238" s="30"/>
    </row>
    <row r="3239" customFormat="false" ht="12.75" hidden="false" customHeight="false" outlineLevel="0" collapsed="false">
      <c r="C3239" s="30"/>
      <c r="D3239" s="30"/>
      <c r="E3239" s="30"/>
      <c r="F3239" s="30"/>
    </row>
    <row r="3240" customFormat="false" ht="12.75" hidden="false" customHeight="false" outlineLevel="0" collapsed="false">
      <c r="C3240" s="30"/>
      <c r="D3240" s="30"/>
      <c r="E3240" s="30"/>
      <c r="F3240" s="30"/>
    </row>
    <row r="3241" customFormat="false" ht="12.75" hidden="false" customHeight="false" outlineLevel="0" collapsed="false">
      <c r="C3241" s="30"/>
      <c r="D3241" s="30"/>
      <c r="E3241" s="30"/>
      <c r="F3241" s="30"/>
    </row>
    <row r="3242" customFormat="false" ht="12.75" hidden="false" customHeight="false" outlineLevel="0" collapsed="false">
      <c r="C3242" s="30"/>
      <c r="D3242" s="30"/>
      <c r="E3242" s="30"/>
      <c r="F3242" s="30"/>
    </row>
    <row r="3243" customFormat="false" ht="12.75" hidden="false" customHeight="false" outlineLevel="0" collapsed="false">
      <c r="C3243" s="30"/>
      <c r="D3243" s="30"/>
      <c r="E3243" s="30"/>
      <c r="F3243" s="30"/>
    </row>
    <row r="3244" customFormat="false" ht="12.75" hidden="false" customHeight="false" outlineLevel="0" collapsed="false">
      <c r="C3244" s="30"/>
      <c r="D3244" s="30"/>
      <c r="E3244" s="30"/>
      <c r="F3244" s="30"/>
    </row>
    <row r="3245" customFormat="false" ht="12.75" hidden="false" customHeight="false" outlineLevel="0" collapsed="false">
      <c r="C3245" s="30"/>
      <c r="D3245" s="30"/>
      <c r="E3245" s="30"/>
      <c r="F3245" s="30"/>
    </row>
    <row r="3246" customFormat="false" ht="12.75" hidden="false" customHeight="false" outlineLevel="0" collapsed="false">
      <c r="C3246" s="30"/>
      <c r="D3246" s="30"/>
      <c r="E3246" s="30"/>
      <c r="F3246" s="30"/>
    </row>
    <row r="3247" customFormat="false" ht="12.75" hidden="false" customHeight="false" outlineLevel="0" collapsed="false">
      <c r="C3247" s="30"/>
      <c r="D3247" s="30"/>
      <c r="E3247" s="30"/>
      <c r="F3247" s="30"/>
    </row>
    <row r="3248" customFormat="false" ht="12.75" hidden="false" customHeight="false" outlineLevel="0" collapsed="false">
      <c r="C3248" s="30"/>
      <c r="D3248" s="30"/>
      <c r="E3248" s="30"/>
      <c r="F3248" s="30"/>
    </row>
    <row r="3249" customFormat="false" ht="12.75" hidden="false" customHeight="false" outlineLevel="0" collapsed="false">
      <c r="C3249" s="30"/>
      <c r="D3249" s="30"/>
      <c r="E3249" s="30"/>
      <c r="F3249" s="30"/>
    </row>
    <row r="3300" customFormat="false" ht="12.75" hidden="false" customHeight="false" outlineLevel="0" collapsed="false">
      <c r="A3300" s="30" t="n">
        <f aca="false">ROWS(A3202:A3299)-COUNTBLANK(A3202:A3299)</f>
        <v>0</v>
      </c>
      <c r="B3300" s="30" t="e">
        <f aca="false">SUM(B3202:B3299)/A3300</f>
        <v>#DIV/0!</v>
      </c>
      <c r="C3300" s="30" t="n">
        <f aca="false">MIN(B3202:B3299)</f>
        <v>0</v>
      </c>
      <c r="D3300" s="30" t="n">
        <f aca="false">MAX(B3202:B3299)</f>
        <v>0</v>
      </c>
      <c r="F3300" s="30" t="n">
        <f aca="false">SUM(F3202:F3299)</f>
        <v>5</v>
      </c>
      <c r="G3300" s="30" t="n">
        <f aca="false">SUM(C3202:C3299)</f>
        <v>0</v>
      </c>
      <c r="H3300" s="30" t="n">
        <f aca="false">A3300-COUNTIF(C3202:C3299,0)</f>
        <v>-5</v>
      </c>
      <c r="I3300" s="30" t="n">
        <f aca="false">SUM(D3202:D3299)</f>
        <v>0</v>
      </c>
      <c r="J3300" s="30" t="n">
        <f aca="false">A3300-COUNTIF(D3202:D3299,0)</f>
        <v>-5</v>
      </c>
    </row>
    <row r="3301" customFormat="false" ht="12.75" hidden="false" customHeight="false" outlineLevel="0" collapsed="false">
      <c r="A3301" s="0" t="s">
        <v>42</v>
      </c>
      <c r="C3301" s="30" t="n">
        <f aca="false">IF(A3301=1,B3301,0)</f>
        <v>0</v>
      </c>
      <c r="D3301" s="30" t="n">
        <f aca="false">IF(A3301=2,B3301,0)</f>
        <v>0</v>
      </c>
    </row>
    <row r="3302" customFormat="false" ht="12.75" hidden="false" customHeight="false" outlineLevel="0" collapsed="false">
      <c r="C3302" s="30" t="n">
        <f aca="false">IF(A3302=1,B3302,0)</f>
        <v>0</v>
      </c>
      <c r="D3302" s="30" t="n">
        <f aca="false">IF(A3302=2,B3302,0)</f>
        <v>0</v>
      </c>
      <c r="E3302" s="30" t="n">
        <f aca="false">COUNTIF(B3302,"&gt;36")</f>
        <v>0</v>
      </c>
      <c r="F3302" s="30" t="n">
        <f aca="false">ABS(1-E3302)</f>
        <v>1</v>
      </c>
    </row>
    <row r="3303" customFormat="false" ht="12.75" hidden="false" customHeight="false" outlineLevel="0" collapsed="false">
      <c r="C3303" s="30" t="n">
        <f aca="false">IF(A3303=1,B3303,0)</f>
        <v>0</v>
      </c>
      <c r="D3303" s="30" t="n">
        <f aca="false">IF(A3303=2,B3303,0)</f>
        <v>0</v>
      </c>
      <c r="E3303" s="30" t="n">
        <f aca="false">COUNTIF(B3303,"&gt;36")</f>
        <v>0</v>
      </c>
      <c r="F3303" s="30" t="n">
        <f aca="false">ABS(1-E3303)</f>
        <v>1</v>
      </c>
    </row>
    <row r="3304" customFormat="false" ht="12.75" hidden="false" customHeight="false" outlineLevel="0" collapsed="false">
      <c r="C3304" s="30" t="n">
        <f aca="false">IF(A3304=1,B3304,0)</f>
        <v>0</v>
      </c>
      <c r="D3304" s="30" t="n">
        <f aca="false">IF(A3304=2,B3304,0)</f>
        <v>0</v>
      </c>
      <c r="E3304" s="30" t="n">
        <f aca="false">COUNTIF(B3304,"&gt;36")</f>
        <v>0</v>
      </c>
      <c r="F3304" s="30" t="n">
        <f aca="false">ABS(1-E3304)</f>
        <v>1</v>
      </c>
    </row>
    <row r="3305" customFormat="false" ht="12.75" hidden="false" customHeight="false" outlineLevel="0" collapsed="false">
      <c r="C3305" s="30" t="n">
        <f aca="false">IF(A3305=1,B3305,0)</f>
        <v>0</v>
      </c>
      <c r="D3305" s="30" t="n">
        <f aca="false">IF(A3305=2,B3305,0)</f>
        <v>0</v>
      </c>
      <c r="E3305" s="30" t="n">
        <f aca="false">COUNTIF(B3305,"&gt;36")</f>
        <v>0</v>
      </c>
      <c r="F3305" s="30" t="n">
        <f aca="false">ABS(1-E3305)</f>
        <v>1</v>
      </c>
    </row>
    <row r="3306" customFormat="false" ht="12.75" hidden="false" customHeight="false" outlineLevel="0" collapsed="false">
      <c r="C3306" s="30" t="n">
        <f aca="false">IF(A3306=1,B3306,0)</f>
        <v>0</v>
      </c>
      <c r="D3306" s="30" t="n">
        <f aca="false">IF(A3306=2,B3306,0)</f>
        <v>0</v>
      </c>
      <c r="E3306" s="30" t="n">
        <f aca="false">COUNTIF(B3306,"&gt;36")</f>
        <v>0</v>
      </c>
      <c r="F3306" s="30" t="n">
        <f aca="false">ABS(1-E3306)</f>
        <v>1</v>
      </c>
    </row>
    <row r="3307" customFormat="false" ht="12.75" hidden="false" customHeight="false" outlineLevel="0" collapsed="false">
      <c r="C3307" s="30" t="n">
        <f aca="false">IF(A3307=1,B3307,0)</f>
        <v>0</v>
      </c>
      <c r="D3307" s="30" t="n">
        <f aca="false">IF(A3307=2,B3307,0)</f>
        <v>0</v>
      </c>
      <c r="E3307" s="30" t="n">
        <f aca="false">COUNTIF(B3307,"&gt;36")</f>
        <v>0</v>
      </c>
      <c r="F3307" s="30" t="n">
        <f aca="false">ABS(1-E3307)</f>
        <v>1</v>
      </c>
    </row>
    <row r="3308" customFormat="false" ht="12.75" hidden="false" customHeight="false" outlineLevel="0" collapsed="false">
      <c r="C3308" s="30" t="n">
        <f aca="false">IF(A3308=1,B3308,0)</f>
        <v>0</v>
      </c>
      <c r="D3308" s="30" t="n">
        <f aca="false">IF(A3308=2,B3308,0)</f>
        <v>0</v>
      </c>
      <c r="E3308" s="30" t="n">
        <f aca="false">COUNTIF(B3308,"&gt;36")</f>
        <v>0</v>
      </c>
      <c r="F3308" s="30" t="n">
        <f aca="false">ABS(1-E3308)</f>
        <v>1</v>
      </c>
    </row>
    <row r="3309" customFormat="false" ht="12.75" hidden="false" customHeight="false" outlineLevel="0" collapsed="false">
      <c r="C3309" s="30" t="n">
        <f aca="false">IF(A3309=1,B3309,0)</f>
        <v>0</v>
      </c>
      <c r="D3309" s="30" t="n">
        <f aca="false">IF(A3309=2,B3309,0)</f>
        <v>0</v>
      </c>
      <c r="E3309" s="30" t="n">
        <f aca="false">COUNTIF(B3309,"&gt;36")</f>
        <v>0</v>
      </c>
      <c r="F3309" s="30" t="n">
        <f aca="false">ABS(1-E3309)</f>
        <v>1</v>
      </c>
    </row>
    <row r="3310" customFormat="false" ht="12.75" hidden="false" customHeight="false" outlineLevel="0" collapsed="false">
      <c r="C3310" s="30" t="n">
        <f aca="false">IF(A3310=1,B3310,0)</f>
        <v>0</v>
      </c>
      <c r="D3310" s="30" t="n">
        <f aca="false">IF(A3310=2,B3310,0)</f>
        <v>0</v>
      </c>
      <c r="E3310" s="30" t="n">
        <f aca="false">COUNTIF(B3310,"&gt;36")</f>
        <v>0</v>
      </c>
      <c r="F3310" s="30" t="n">
        <f aca="false">ABS(1-E3310)</f>
        <v>1</v>
      </c>
    </row>
    <row r="3311" customFormat="false" ht="12.75" hidden="false" customHeight="false" outlineLevel="0" collapsed="false">
      <c r="C3311" s="30" t="n">
        <f aca="false">IF(A3311=1,B3311,0)</f>
        <v>0</v>
      </c>
      <c r="D3311" s="30" t="n">
        <f aca="false">IF(A3311=2,B3311,0)</f>
        <v>0</v>
      </c>
      <c r="E3311" s="30" t="n">
        <f aca="false">COUNTIF(B3311,"&gt;36")</f>
        <v>0</v>
      </c>
      <c r="F3311" s="30" t="n">
        <f aca="false">ABS(1-E3311)</f>
        <v>1</v>
      </c>
    </row>
    <row r="3312" customFormat="false" ht="12.75" hidden="false" customHeight="false" outlineLevel="0" collapsed="false">
      <c r="C3312" s="30" t="n">
        <f aca="false">IF(A3312=1,B3312,0)</f>
        <v>0</v>
      </c>
      <c r="D3312" s="30" t="n">
        <f aca="false">IF(A3312=2,B3312,0)</f>
        <v>0</v>
      </c>
      <c r="E3312" s="30" t="n">
        <f aca="false">COUNTIF(B3312,"&gt;36")</f>
        <v>0</v>
      </c>
      <c r="F3312" s="30" t="n">
        <f aca="false">ABS(1-E3312)</f>
        <v>1</v>
      </c>
    </row>
    <row r="3313" customFormat="false" ht="12.75" hidden="false" customHeight="false" outlineLevel="0" collapsed="false">
      <c r="C3313" s="30" t="n">
        <f aca="false">IF(A3313=1,B3313,0)</f>
        <v>0</v>
      </c>
      <c r="D3313" s="30" t="n">
        <f aca="false">IF(A3313=2,B3313,0)</f>
        <v>0</v>
      </c>
      <c r="E3313" s="30" t="n">
        <f aca="false">COUNTIF(B3313,"&gt;36")</f>
        <v>0</v>
      </c>
      <c r="F3313" s="30" t="n">
        <f aca="false">ABS(1-E3313)</f>
        <v>1</v>
      </c>
    </row>
    <row r="3314" customFormat="false" ht="12.75" hidden="false" customHeight="false" outlineLevel="0" collapsed="false">
      <c r="C3314" s="30" t="n">
        <f aca="false">IF(A3314=1,B3314,0)</f>
        <v>0</v>
      </c>
      <c r="D3314" s="30" t="n">
        <f aca="false">IF(A3314=2,B3314,0)</f>
        <v>0</v>
      </c>
      <c r="E3314" s="30" t="n">
        <f aca="false">COUNTIF(B3314,"&gt;36")</f>
        <v>0</v>
      </c>
      <c r="F3314" s="30" t="n">
        <f aca="false">ABS(1-E3314)</f>
        <v>1</v>
      </c>
    </row>
    <row r="3315" customFormat="false" ht="12.75" hidden="false" customHeight="false" outlineLevel="0" collapsed="false">
      <c r="C3315" s="30" t="n">
        <f aca="false">IF(A3315=1,B3315,0)</f>
        <v>0</v>
      </c>
      <c r="D3315" s="30" t="n">
        <f aca="false">IF(A3315=2,B3315,0)</f>
        <v>0</v>
      </c>
      <c r="E3315" s="30" t="n">
        <f aca="false">COUNTIF(B3315,"&gt;36")</f>
        <v>0</v>
      </c>
      <c r="F3315" s="30" t="n">
        <f aca="false">ABS(1-E3315)</f>
        <v>1</v>
      </c>
    </row>
    <row r="3316" customFormat="false" ht="12.75" hidden="false" customHeight="false" outlineLevel="0" collapsed="false">
      <c r="C3316" s="30" t="n">
        <f aca="false">IF(A3316=1,B3316,0)</f>
        <v>0</v>
      </c>
      <c r="D3316" s="30" t="n">
        <f aca="false">IF(A3316=2,B3316,0)</f>
        <v>0</v>
      </c>
      <c r="E3316" s="30" t="n">
        <f aca="false">COUNTIF(B3316,"&gt;36")</f>
        <v>0</v>
      </c>
      <c r="F3316" s="30" t="n">
        <f aca="false">ABS(1-E3316)</f>
        <v>1</v>
      </c>
    </row>
    <row r="3317" customFormat="false" ht="12.75" hidden="false" customHeight="false" outlineLevel="0" collapsed="false">
      <c r="C3317" s="30" t="n">
        <f aca="false">IF(A3317=1,B3317,0)</f>
        <v>0</v>
      </c>
      <c r="D3317" s="30" t="n">
        <f aca="false">IF(A3317=2,B3317,0)</f>
        <v>0</v>
      </c>
      <c r="E3317" s="30" t="n">
        <f aca="false">COUNTIF(B3317,"&gt;36")</f>
        <v>0</v>
      </c>
      <c r="F3317" s="30" t="n">
        <f aca="false">ABS(1-E3317)</f>
        <v>1</v>
      </c>
    </row>
    <row r="3318" customFormat="false" ht="12.75" hidden="false" customHeight="false" outlineLevel="0" collapsed="false">
      <c r="C3318" s="30" t="n">
        <f aca="false">IF(A3318=1,B3318,0)</f>
        <v>0</v>
      </c>
      <c r="D3318" s="30" t="n">
        <f aca="false">IF(A3318=2,B3318,0)</f>
        <v>0</v>
      </c>
      <c r="E3318" s="30" t="n">
        <f aca="false">COUNTIF(B3318,"&gt;36")</f>
        <v>0</v>
      </c>
      <c r="F3318" s="30" t="n">
        <f aca="false">ABS(1-E3318)</f>
        <v>1</v>
      </c>
    </row>
    <row r="3319" customFormat="false" ht="12.75" hidden="false" customHeight="false" outlineLevel="0" collapsed="false">
      <c r="C3319" s="30" t="n">
        <f aca="false">IF(A3319=1,B3319,0)</f>
        <v>0</v>
      </c>
      <c r="D3319" s="30" t="n">
        <f aca="false">IF(A3319=2,B3319,0)</f>
        <v>0</v>
      </c>
      <c r="E3319" s="30" t="n">
        <f aca="false">COUNTIF(B3319,"&gt;36")</f>
        <v>0</v>
      </c>
      <c r="F3319" s="30" t="n">
        <f aca="false">ABS(1-E3319)</f>
        <v>1</v>
      </c>
    </row>
    <row r="3320" customFormat="false" ht="12.75" hidden="false" customHeight="false" outlineLevel="0" collapsed="false">
      <c r="C3320" s="30" t="n">
        <f aca="false">IF(A3320=1,B3320,0)</f>
        <v>0</v>
      </c>
      <c r="D3320" s="30" t="n">
        <f aca="false">IF(A3320=2,B3320,0)</f>
        <v>0</v>
      </c>
      <c r="E3320" s="30" t="n">
        <f aca="false">COUNTIF(B3320,"&gt;36")</f>
        <v>0</v>
      </c>
      <c r="F3320" s="30" t="n">
        <f aca="false">ABS(1-E3320)</f>
        <v>1</v>
      </c>
    </row>
    <row r="3321" customFormat="false" ht="12.75" hidden="false" customHeight="false" outlineLevel="0" collapsed="false">
      <c r="C3321" s="30" t="n">
        <f aca="false">IF(A3321=1,B3321,0)</f>
        <v>0</v>
      </c>
      <c r="D3321" s="30" t="n">
        <f aca="false">IF(A3321=2,B3321,0)</f>
        <v>0</v>
      </c>
      <c r="E3321" s="30" t="n">
        <f aca="false">COUNTIF(B3321,"&gt;36")</f>
        <v>0</v>
      </c>
      <c r="F3321" s="30" t="n">
        <f aca="false">ABS(1-E3321)</f>
        <v>1</v>
      </c>
    </row>
    <row r="3322" customFormat="false" ht="12.75" hidden="false" customHeight="false" outlineLevel="0" collapsed="false">
      <c r="C3322" s="30" t="n">
        <f aca="false">IF(A3322=1,B3322,0)</f>
        <v>0</v>
      </c>
      <c r="D3322" s="30" t="n">
        <f aca="false">IF(A3322=2,B3322,0)</f>
        <v>0</v>
      </c>
      <c r="E3322" s="30" t="n">
        <f aca="false">COUNTIF(B3322,"&gt;36")</f>
        <v>0</v>
      </c>
      <c r="F3322" s="30" t="n">
        <f aca="false">ABS(1-E3322)</f>
        <v>1</v>
      </c>
    </row>
    <row r="3323" customFormat="false" ht="12.75" hidden="false" customHeight="false" outlineLevel="0" collapsed="false">
      <c r="C3323" s="30" t="n">
        <f aca="false">IF(A3323=1,B3323,0)</f>
        <v>0</v>
      </c>
      <c r="D3323" s="30" t="n">
        <f aca="false">IF(A3323=2,B3323,0)</f>
        <v>0</v>
      </c>
      <c r="E3323" s="30" t="n">
        <f aca="false">COUNTIF(B3323,"&gt;36")</f>
        <v>0</v>
      </c>
      <c r="F3323" s="30" t="n">
        <f aca="false">ABS(1-E3323)</f>
        <v>1</v>
      </c>
    </row>
    <row r="3324" customFormat="false" ht="12.75" hidden="false" customHeight="false" outlineLevel="0" collapsed="false">
      <c r="C3324" s="30" t="n">
        <f aca="false">IF(A3324=1,B3324,0)</f>
        <v>0</v>
      </c>
      <c r="D3324" s="30" t="n">
        <f aca="false">IF(A3324=2,B3324,0)</f>
        <v>0</v>
      </c>
      <c r="E3324" s="30" t="n">
        <f aca="false">COUNTIF(B3324,"&gt;36")</f>
        <v>0</v>
      </c>
      <c r="F3324" s="30" t="n">
        <f aca="false">ABS(1-E3324)</f>
        <v>1</v>
      </c>
    </row>
    <row r="3325" customFormat="false" ht="12.75" hidden="false" customHeight="false" outlineLevel="0" collapsed="false">
      <c r="C3325" s="30" t="n">
        <f aca="false">IF(A3325=1,B3325,0)</f>
        <v>0</v>
      </c>
      <c r="D3325" s="30" t="n">
        <f aca="false">IF(A3325=2,B3325,0)</f>
        <v>0</v>
      </c>
      <c r="E3325" s="30" t="n">
        <f aca="false">COUNTIF(B3325,"&gt;36")</f>
        <v>0</v>
      </c>
      <c r="F3325" s="30" t="n">
        <f aca="false">ABS(1-E3325)</f>
        <v>1</v>
      </c>
    </row>
    <row r="3326" customFormat="false" ht="12.75" hidden="false" customHeight="false" outlineLevel="0" collapsed="false">
      <c r="C3326" s="30" t="n">
        <f aca="false">IF(A3326=1,B3326,0)</f>
        <v>0</v>
      </c>
      <c r="D3326" s="30" t="n">
        <f aca="false">IF(A3326=2,B3326,0)</f>
        <v>0</v>
      </c>
      <c r="E3326" s="30" t="n">
        <f aca="false">COUNTIF(B3326,"&gt;36")</f>
        <v>0</v>
      </c>
      <c r="F3326" s="30" t="n">
        <f aca="false">ABS(1-E3326)</f>
        <v>1</v>
      </c>
    </row>
    <row r="3327" customFormat="false" ht="12.75" hidden="false" customHeight="false" outlineLevel="0" collapsed="false">
      <c r="C3327" s="30" t="n">
        <f aca="false">IF(A3327=1,B3327,0)</f>
        <v>0</v>
      </c>
      <c r="D3327" s="30" t="n">
        <f aca="false">IF(A3327=2,B3327,0)</f>
        <v>0</v>
      </c>
      <c r="E3327" s="30" t="n">
        <f aca="false">COUNTIF(B3327,"&gt;36")</f>
        <v>0</v>
      </c>
      <c r="F3327" s="30" t="n">
        <f aca="false">ABS(1-E3327)</f>
        <v>1</v>
      </c>
    </row>
    <row r="3328" customFormat="false" ht="12.75" hidden="false" customHeight="false" outlineLevel="0" collapsed="false">
      <c r="C3328" s="30" t="n">
        <f aca="false">IF(A3328=1,B3328,0)</f>
        <v>0</v>
      </c>
      <c r="D3328" s="30" t="n">
        <f aca="false">IF(A3328=2,B3328,0)</f>
        <v>0</v>
      </c>
      <c r="E3328" s="30" t="n">
        <f aca="false">COUNTIF(B3328,"&gt;36")</f>
        <v>0</v>
      </c>
      <c r="F3328" s="30" t="n">
        <f aca="false">ABS(1-E3328)</f>
        <v>1</v>
      </c>
    </row>
    <row r="3329" customFormat="false" ht="12.75" hidden="false" customHeight="false" outlineLevel="0" collapsed="false">
      <c r="C3329" s="30" t="n">
        <f aca="false">IF(A3329=1,B3329,0)</f>
        <v>0</v>
      </c>
      <c r="D3329" s="30" t="n">
        <f aca="false">IF(A3329=2,B3329,0)</f>
        <v>0</v>
      </c>
      <c r="E3329" s="30" t="n">
        <f aca="false">COUNTIF(B3329,"&gt;36")</f>
        <v>0</v>
      </c>
      <c r="F3329" s="30" t="n">
        <f aca="false">ABS(1-E3329)</f>
        <v>1</v>
      </c>
    </row>
    <row r="3330" customFormat="false" ht="12.75" hidden="false" customHeight="false" outlineLevel="0" collapsed="false">
      <c r="C3330" s="30" t="n">
        <f aca="false">IF(A3330=1,B3330,0)</f>
        <v>0</v>
      </c>
      <c r="D3330" s="30" t="n">
        <f aca="false">IF(A3330=2,B3330,0)</f>
        <v>0</v>
      </c>
      <c r="E3330" s="30" t="n">
        <f aca="false">COUNTIF(B3330,"&gt;36")</f>
        <v>0</v>
      </c>
      <c r="F3330" s="30" t="n">
        <f aca="false">ABS(1-E3330)</f>
        <v>1</v>
      </c>
    </row>
    <row r="3331" customFormat="false" ht="12.75" hidden="false" customHeight="false" outlineLevel="0" collapsed="false">
      <c r="C3331" s="30" t="n">
        <f aca="false">IF(A3331=1,B3331,0)</f>
        <v>0</v>
      </c>
      <c r="D3331" s="30" t="n">
        <f aca="false">IF(A3331=2,B3331,0)</f>
        <v>0</v>
      </c>
      <c r="E3331" s="30" t="n">
        <f aca="false">COUNTIF(B3331,"&gt;36")</f>
        <v>0</v>
      </c>
      <c r="F3331" s="30" t="n">
        <f aca="false">ABS(1-E3331)</f>
        <v>1</v>
      </c>
    </row>
    <row r="3332" customFormat="false" ht="12.75" hidden="false" customHeight="false" outlineLevel="0" collapsed="false">
      <c r="C3332" s="30"/>
      <c r="D3332" s="30"/>
      <c r="E3332" s="30"/>
      <c r="F3332" s="30"/>
    </row>
    <row r="3333" customFormat="false" ht="12.75" hidden="false" customHeight="false" outlineLevel="0" collapsed="false">
      <c r="C3333" s="30"/>
      <c r="D3333" s="30"/>
      <c r="E3333" s="30"/>
      <c r="F3333" s="30"/>
    </row>
    <row r="3334" customFormat="false" ht="12.75" hidden="false" customHeight="false" outlineLevel="0" collapsed="false">
      <c r="C3334" s="30"/>
      <c r="D3334" s="30"/>
      <c r="E3334" s="30"/>
      <c r="F3334" s="30"/>
    </row>
    <row r="3335" customFormat="false" ht="12.75" hidden="false" customHeight="false" outlineLevel="0" collapsed="false">
      <c r="C3335" s="30"/>
      <c r="D3335" s="30"/>
      <c r="E3335" s="30"/>
      <c r="F3335" s="30"/>
    </row>
    <row r="3336" customFormat="false" ht="12.75" hidden="false" customHeight="false" outlineLevel="0" collapsed="false">
      <c r="C3336" s="30"/>
      <c r="D3336" s="30"/>
      <c r="E3336" s="30"/>
      <c r="F3336" s="30"/>
    </row>
    <row r="3337" customFormat="false" ht="12.75" hidden="false" customHeight="false" outlineLevel="0" collapsed="false">
      <c r="C3337" s="30"/>
      <c r="D3337" s="30"/>
      <c r="E3337" s="30"/>
      <c r="F3337" s="30"/>
    </row>
    <row r="3338" customFormat="false" ht="12.75" hidden="false" customHeight="false" outlineLevel="0" collapsed="false">
      <c r="C3338" s="30"/>
      <c r="D3338" s="30"/>
      <c r="E3338" s="30"/>
      <c r="F3338" s="30"/>
    </row>
    <row r="3339" customFormat="false" ht="12.75" hidden="false" customHeight="false" outlineLevel="0" collapsed="false">
      <c r="C3339" s="30"/>
      <c r="D3339" s="30"/>
      <c r="E3339" s="30"/>
      <c r="F3339" s="30"/>
    </row>
    <row r="3340" customFormat="false" ht="12.75" hidden="false" customHeight="false" outlineLevel="0" collapsed="false">
      <c r="C3340" s="30"/>
      <c r="D3340" s="30"/>
      <c r="E3340" s="30"/>
      <c r="F3340" s="30"/>
    </row>
    <row r="3341" customFormat="false" ht="12.75" hidden="false" customHeight="false" outlineLevel="0" collapsed="false">
      <c r="C3341" s="30"/>
      <c r="D3341" s="30"/>
      <c r="E3341" s="30"/>
      <c r="F3341" s="30"/>
    </row>
    <row r="3342" customFormat="false" ht="12.75" hidden="false" customHeight="false" outlineLevel="0" collapsed="false">
      <c r="C3342" s="30"/>
      <c r="D3342" s="30"/>
      <c r="E3342" s="30"/>
      <c r="F3342" s="30"/>
    </row>
    <row r="3343" customFormat="false" ht="12.75" hidden="false" customHeight="false" outlineLevel="0" collapsed="false">
      <c r="C3343" s="30"/>
      <c r="D3343" s="30"/>
      <c r="E3343" s="30"/>
      <c r="F3343" s="30"/>
    </row>
    <row r="3344" customFormat="false" ht="12.75" hidden="false" customHeight="false" outlineLevel="0" collapsed="false">
      <c r="C3344" s="30"/>
      <c r="D3344" s="30"/>
      <c r="E3344" s="30"/>
      <c r="F3344" s="30"/>
    </row>
    <row r="3345" customFormat="false" ht="12.75" hidden="false" customHeight="false" outlineLevel="0" collapsed="false">
      <c r="C3345" s="30"/>
      <c r="D3345" s="30"/>
      <c r="E3345" s="30"/>
      <c r="F3345" s="30"/>
    </row>
    <row r="3346" customFormat="false" ht="12.75" hidden="false" customHeight="false" outlineLevel="0" collapsed="false">
      <c r="C3346" s="30"/>
      <c r="D3346" s="30"/>
      <c r="E3346" s="30"/>
      <c r="F3346" s="30"/>
    </row>
    <row r="3347" customFormat="false" ht="12.75" hidden="false" customHeight="false" outlineLevel="0" collapsed="false">
      <c r="C3347" s="30"/>
      <c r="D3347" s="30"/>
      <c r="E3347" s="30"/>
      <c r="F3347" s="30"/>
    </row>
    <row r="3348" customFormat="false" ht="12.75" hidden="false" customHeight="false" outlineLevel="0" collapsed="false">
      <c r="C3348" s="30"/>
      <c r="D3348" s="30"/>
      <c r="E3348" s="30"/>
      <c r="F3348" s="30"/>
    </row>
    <row r="3349" customFormat="false" ht="12.75" hidden="false" customHeight="false" outlineLevel="0" collapsed="false">
      <c r="C3349" s="30"/>
      <c r="D3349" s="30"/>
      <c r="E3349" s="30"/>
      <c r="F3349" s="30"/>
    </row>
    <row r="3400" customFormat="false" ht="12.75" hidden="false" customHeight="false" outlineLevel="0" collapsed="false">
      <c r="A3400" s="30" t="n">
        <f aca="false">ROWS(A3302:A3399)-COUNTBLANK(A3302:A3399)</f>
        <v>0</v>
      </c>
      <c r="B3400" s="30" t="e">
        <f aca="false">SUM(B3302:B3399)/A3400</f>
        <v>#DIV/0!</v>
      </c>
      <c r="C3400" s="30" t="n">
        <f aca="false">MIN(B3302:B3399)</f>
        <v>0</v>
      </c>
      <c r="D3400" s="30" t="n">
        <f aca="false">MAX(B3302:B3399)</f>
        <v>0</v>
      </c>
      <c r="F3400" s="30" t="n">
        <f aca="false">SUM(F3302:F3399)</f>
        <v>30</v>
      </c>
      <c r="G3400" s="30" t="n">
        <f aca="false">SUM(C3302:C3399)</f>
        <v>0</v>
      </c>
      <c r="H3400" s="30" t="n">
        <f aca="false">A3400-COUNTIF(C3302:C3399,0)</f>
        <v>-30</v>
      </c>
      <c r="I3400" s="30" t="n">
        <f aca="false">SUM(D3302:D3399)</f>
        <v>0</v>
      </c>
      <c r="J3400" s="30" t="n">
        <f aca="false">A3400-COUNTIF(D3302:D3399,0)</f>
        <v>-30</v>
      </c>
    </row>
    <row r="3401" customFormat="false" ht="12.75" hidden="false" customHeight="false" outlineLevel="0" collapsed="false">
      <c r="A3401" s="0" t="s">
        <v>43</v>
      </c>
      <c r="C3401" s="30" t="n">
        <f aca="false">IF(A3401=1,B3401,0)</f>
        <v>0</v>
      </c>
      <c r="D3401" s="30" t="n">
        <f aca="false">IF(A3401=2,B3401,0)</f>
        <v>0</v>
      </c>
    </row>
    <row r="3402" customFormat="false" ht="12.75" hidden="false" customHeight="false" outlineLevel="0" collapsed="false">
      <c r="C3402" s="30" t="n">
        <f aca="false">IF(A3402=1,B3402,0)</f>
        <v>0</v>
      </c>
      <c r="D3402" s="30" t="n">
        <f aca="false">IF(A3402=2,B3402,0)</f>
        <v>0</v>
      </c>
      <c r="E3402" s="30" t="n">
        <f aca="false">COUNTIF(B3402,"&gt;36")</f>
        <v>0</v>
      </c>
      <c r="F3402" s="30" t="n">
        <f aca="false">ABS(1-E3402)</f>
        <v>1</v>
      </c>
    </row>
    <row r="3403" customFormat="false" ht="12.75" hidden="false" customHeight="false" outlineLevel="0" collapsed="false">
      <c r="C3403" s="30" t="n">
        <f aca="false">IF(A3403=1,B3403,0)</f>
        <v>0</v>
      </c>
      <c r="D3403" s="30" t="n">
        <f aca="false">IF(A3403=2,B3403,0)</f>
        <v>0</v>
      </c>
      <c r="E3403" s="30" t="n">
        <f aca="false">COUNTIF(B3403,"&gt;36")</f>
        <v>0</v>
      </c>
      <c r="F3403" s="30" t="n">
        <f aca="false">ABS(1-E3403)</f>
        <v>1</v>
      </c>
    </row>
    <row r="3404" customFormat="false" ht="12.75" hidden="false" customHeight="false" outlineLevel="0" collapsed="false">
      <c r="C3404" s="30" t="n">
        <f aca="false">IF(A3404=1,B3404,0)</f>
        <v>0</v>
      </c>
      <c r="D3404" s="30" t="n">
        <f aca="false">IF(A3404=2,B3404,0)</f>
        <v>0</v>
      </c>
      <c r="E3404" s="30" t="n">
        <f aca="false">COUNTIF(B3404,"&gt;36")</f>
        <v>0</v>
      </c>
      <c r="F3404" s="30" t="n">
        <f aca="false">ABS(1-E3404)</f>
        <v>1</v>
      </c>
    </row>
    <row r="3405" customFormat="false" ht="12.75" hidden="false" customHeight="false" outlineLevel="0" collapsed="false">
      <c r="C3405" s="30" t="n">
        <f aca="false">IF(A3405=1,B3405,0)</f>
        <v>0</v>
      </c>
      <c r="D3405" s="30" t="n">
        <f aca="false">IF(A3405=2,B3405,0)</f>
        <v>0</v>
      </c>
      <c r="E3405" s="30" t="n">
        <f aca="false">COUNTIF(B3405,"&gt;36")</f>
        <v>0</v>
      </c>
      <c r="F3405" s="30" t="n">
        <f aca="false">ABS(1-E3405)</f>
        <v>1</v>
      </c>
    </row>
    <row r="3406" customFormat="false" ht="12.75" hidden="false" customHeight="false" outlineLevel="0" collapsed="false">
      <c r="C3406" s="30" t="n">
        <f aca="false">IF(A3406=1,B3406,0)</f>
        <v>0</v>
      </c>
      <c r="D3406" s="30" t="n">
        <f aca="false">IF(A3406=2,B3406,0)</f>
        <v>0</v>
      </c>
      <c r="E3406" s="30" t="n">
        <f aca="false">COUNTIF(B3406,"&gt;36")</f>
        <v>0</v>
      </c>
      <c r="F3406" s="30" t="n">
        <f aca="false">ABS(1-E3406)</f>
        <v>1</v>
      </c>
    </row>
    <row r="3407" customFormat="false" ht="12.75" hidden="false" customHeight="false" outlineLevel="0" collapsed="false">
      <c r="C3407" s="30" t="n">
        <f aca="false">IF(A3407=1,B3407,0)</f>
        <v>0</v>
      </c>
      <c r="D3407" s="30" t="n">
        <f aca="false">IF(A3407=2,B3407,0)</f>
        <v>0</v>
      </c>
      <c r="E3407" s="30" t="n">
        <f aca="false">COUNTIF(B3407,"&gt;36")</f>
        <v>0</v>
      </c>
      <c r="F3407" s="30" t="n">
        <f aca="false">ABS(1-E3407)</f>
        <v>1</v>
      </c>
    </row>
    <row r="3408" customFormat="false" ht="12.75" hidden="false" customHeight="false" outlineLevel="0" collapsed="false">
      <c r="C3408" s="30" t="n">
        <f aca="false">IF(A3408=1,B3408,0)</f>
        <v>0</v>
      </c>
      <c r="D3408" s="30" t="n">
        <f aca="false">IF(A3408=2,B3408,0)</f>
        <v>0</v>
      </c>
      <c r="E3408" s="30" t="n">
        <f aca="false">COUNTIF(B3408,"&gt;36")</f>
        <v>0</v>
      </c>
      <c r="F3408" s="30" t="n">
        <f aca="false">ABS(1-E3408)</f>
        <v>1</v>
      </c>
    </row>
    <row r="3409" customFormat="false" ht="12.75" hidden="false" customHeight="false" outlineLevel="0" collapsed="false">
      <c r="C3409" s="30" t="n">
        <f aca="false">IF(A3409=1,B3409,0)</f>
        <v>0</v>
      </c>
      <c r="D3409" s="30" t="n">
        <f aca="false">IF(A3409=2,B3409,0)</f>
        <v>0</v>
      </c>
      <c r="E3409" s="30" t="n">
        <f aca="false">COUNTIF(B3409,"&gt;36")</f>
        <v>0</v>
      </c>
      <c r="F3409" s="30" t="n">
        <f aca="false">ABS(1-E3409)</f>
        <v>1</v>
      </c>
    </row>
    <row r="3410" customFormat="false" ht="12.75" hidden="false" customHeight="false" outlineLevel="0" collapsed="false">
      <c r="C3410" s="30" t="n">
        <f aca="false">IF(A3410=1,B3410,0)</f>
        <v>0</v>
      </c>
      <c r="D3410" s="30" t="n">
        <f aca="false">IF(A3410=2,B3410,0)</f>
        <v>0</v>
      </c>
      <c r="E3410" s="30" t="n">
        <f aca="false">COUNTIF(B3410,"&gt;36")</f>
        <v>0</v>
      </c>
      <c r="F3410" s="30" t="n">
        <f aca="false">ABS(1-E3410)</f>
        <v>1</v>
      </c>
    </row>
    <row r="3411" customFormat="false" ht="12.75" hidden="false" customHeight="false" outlineLevel="0" collapsed="false">
      <c r="C3411" s="30" t="n">
        <f aca="false">IF(A3411=1,B3411,0)</f>
        <v>0</v>
      </c>
      <c r="D3411" s="30" t="n">
        <f aca="false">IF(A3411=2,B3411,0)</f>
        <v>0</v>
      </c>
      <c r="E3411" s="30" t="n">
        <f aca="false">COUNTIF(B3411,"&gt;36")</f>
        <v>0</v>
      </c>
      <c r="F3411" s="30" t="n">
        <f aca="false">ABS(1-E3411)</f>
        <v>1</v>
      </c>
    </row>
    <row r="3412" customFormat="false" ht="12.75" hidden="false" customHeight="false" outlineLevel="0" collapsed="false">
      <c r="C3412" s="30" t="n">
        <f aca="false">IF(A3412=1,B3412,0)</f>
        <v>0</v>
      </c>
      <c r="D3412" s="30" t="n">
        <f aca="false">IF(A3412=2,B3412,0)</f>
        <v>0</v>
      </c>
      <c r="E3412" s="30" t="n">
        <f aca="false">COUNTIF(B3412,"&gt;36")</f>
        <v>0</v>
      </c>
      <c r="F3412" s="30" t="n">
        <f aca="false">ABS(1-E3412)</f>
        <v>1</v>
      </c>
    </row>
    <row r="3413" customFormat="false" ht="12.75" hidden="false" customHeight="false" outlineLevel="0" collapsed="false">
      <c r="C3413" s="30" t="n">
        <f aca="false">IF(A3413=1,B3413,0)</f>
        <v>0</v>
      </c>
      <c r="D3413" s="30" t="n">
        <f aca="false">IF(A3413=2,B3413,0)</f>
        <v>0</v>
      </c>
      <c r="E3413" s="30" t="n">
        <f aca="false">COUNTIF(B3413,"&gt;36")</f>
        <v>0</v>
      </c>
      <c r="F3413" s="30" t="n">
        <f aca="false">ABS(1-E3413)</f>
        <v>1</v>
      </c>
    </row>
    <row r="3414" customFormat="false" ht="12.75" hidden="false" customHeight="false" outlineLevel="0" collapsed="false">
      <c r="C3414" s="30" t="n">
        <f aca="false">IF(A3414=1,B3414,0)</f>
        <v>0</v>
      </c>
      <c r="D3414" s="30" t="n">
        <f aca="false">IF(A3414=2,B3414,0)</f>
        <v>0</v>
      </c>
      <c r="E3414" s="30" t="n">
        <f aca="false">COUNTIF(B3414,"&gt;36")</f>
        <v>0</v>
      </c>
      <c r="F3414" s="30" t="n">
        <f aca="false">ABS(1-E3414)</f>
        <v>1</v>
      </c>
    </row>
    <row r="3415" customFormat="false" ht="12.75" hidden="false" customHeight="false" outlineLevel="0" collapsed="false">
      <c r="C3415" s="30" t="n">
        <f aca="false">IF(A3415=1,B3415,0)</f>
        <v>0</v>
      </c>
      <c r="D3415" s="30" t="n">
        <f aca="false">IF(A3415=2,B3415,0)</f>
        <v>0</v>
      </c>
      <c r="E3415" s="30" t="n">
        <f aca="false">COUNTIF(B3415,"&gt;36")</f>
        <v>0</v>
      </c>
      <c r="F3415" s="30" t="n">
        <f aca="false">ABS(1-E3415)</f>
        <v>1</v>
      </c>
    </row>
    <row r="3416" customFormat="false" ht="12.75" hidden="false" customHeight="false" outlineLevel="0" collapsed="false">
      <c r="C3416" s="30" t="n">
        <f aca="false">IF(A3416=1,B3416,0)</f>
        <v>0</v>
      </c>
      <c r="D3416" s="30" t="n">
        <f aca="false">IF(A3416=2,B3416,0)</f>
        <v>0</v>
      </c>
      <c r="E3416" s="30" t="n">
        <f aca="false">COUNTIF(B3416,"&gt;36")</f>
        <v>0</v>
      </c>
      <c r="F3416" s="30" t="n">
        <f aca="false">ABS(1-E3416)</f>
        <v>1</v>
      </c>
    </row>
    <row r="3417" customFormat="false" ht="12.75" hidden="false" customHeight="false" outlineLevel="0" collapsed="false">
      <c r="C3417" s="30" t="n">
        <f aca="false">IF(A3417=1,B3417,0)</f>
        <v>0</v>
      </c>
      <c r="D3417" s="30" t="n">
        <f aca="false">IF(A3417=2,B3417,0)</f>
        <v>0</v>
      </c>
      <c r="E3417" s="30" t="n">
        <f aca="false">COUNTIF(B3417,"&gt;36")</f>
        <v>0</v>
      </c>
      <c r="F3417" s="30" t="n">
        <f aca="false">ABS(1-E3417)</f>
        <v>1</v>
      </c>
    </row>
    <row r="3418" customFormat="false" ht="12.75" hidden="false" customHeight="false" outlineLevel="0" collapsed="false">
      <c r="C3418" s="30" t="n">
        <f aca="false">IF(A3418=1,B3418,0)</f>
        <v>0</v>
      </c>
      <c r="D3418" s="30" t="n">
        <f aca="false">IF(A3418=2,B3418,0)</f>
        <v>0</v>
      </c>
      <c r="E3418" s="30" t="n">
        <f aca="false">COUNTIF(B3418,"&gt;36")</f>
        <v>0</v>
      </c>
      <c r="F3418" s="30" t="n">
        <f aca="false">ABS(1-E3418)</f>
        <v>1</v>
      </c>
    </row>
    <row r="3419" customFormat="false" ht="12.75" hidden="false" customHeight="false" outlineLevel="0" collapsed="false">
      <c r="C3419" s="30" t="n">
        <f aca="false">IF(A3419=1,B3419,0)</f>
        <v>0</v>
      </c>
      <c r="D3419" s="30" t="n">
        <f aca="false">IF(A3419=2,B3419,0)</f>
        <v>0</v>
      </c>
      <c r="E3419" s="30" t="n">
        <f aca="false">COUNTIF(B3419,"&gt;36")</f>
        <v>0</v>
      </c>
      <c r="F3419" s="30" t="n">
        <f aca="false">ABS(1-E3419)</f>
        <v>1</v>
      </c>
    </row>
    <row r="3420" customFormat="false" ht="12.75" hidden="false" customHeight="false" outlineLevel="0" collapsed="false">
      <c r="C3420" s="30" t="n">
        <f aca="false">IF(A3420=1,B3420,0)</f>
        <v>0</v>
      </c>
      <c r="D3420" s="30" t="n">
        <f aca="false">IF(A3420=2,B3420,0)</f>
        <v>0</v>
      </c>
      <c r="E3420" s="30" t="n">
        <f aca="false">COUNTIF(B3420,"&gt;36")</f>
        <v>0</v>
      </c>
      <c r="F3420" s="30" t="n">
        <f aca="false">ABS(1-E3420)</f>
        <v>1</v>
      </c>
    </row>
    <row r="3421" customFormat="false" ht="12.75" hidden="false" customHeight="false" outlineLevel="0" collapsed="false">
      <c r="C3421" s="30" t="n">
        <f aca="false">IF(A3421=1,B3421,0)</f>
        <v>0</v>
      </c>
      <c r="D3421" s="30" t="n">
        <f aca="false">IF(A3421=2,B3421,0)</f>
        <v>0</v>
      </c>
      <c r="E3421" s="30" t="n">
        <f aca="false">COUNTIF(B3421,"&gt;36")</f>
        <v>0</v>
      </c>
      <c r="F3421" s="30" t="n">
        <f aca="false">ABS(1-E3421)</f>
        <v>1</v>
      </c>
    </row>
    <row r="3422" customFormat="false" ht="12.75" hidden="false" customHeight="false" outlineLevel="0" collapsed="false">
      <c r="C3422" s="30" t="n">
        <f aca="false">IF(A3422=1,B3422,0)</f>
        <v>0</v>
      </c>
      <c r="D3422" s="30" t="n">
        <f aca="false">IF(A3422=2,B3422,0)</f>
        <v>0</v>
      </c>
      <c r="E3422" s="30" t="n">
        <f aca="false">COUNTIF(B3422,"&gt;36")</f>
        <v>0</v>
      </c>
      <c r="F3422" s="30" t="n">
        <f aca="false">ABS(1-E3422)</f>
        <v>1</v>
      </c>
    </row>
    <row r="3423" customFormat="false" ht="12.75" hidden="false" customHeight="false" outlineLevel="0" collapsed="false">
      <c r="C3423" s="30" t="n">
        <f aca="false">IF(A3423=1,B3423,0)</f>
        <v>0</v>
      </c>
      <c r="D3423" s="30" t="n">
        <f aca="false">IF(A3423=2,B3423,0)</f>
        <v>0</v>
      </c>
      <c r="E3423" s="30" t="n">
        <f aca="false">COUNTIF(B3423,"&gt;36")</f>
        <v>0</v>
      </c>
      <c r="F3423" s="30" t="n">
        <f aca="false">ABS(1-E3423)</f>
        <v>1</v>
      </c>
    </row>
    <row r="3424" customFormat="false" ht="12.75" hidden="false" customHeight="false" outlineLevel="0" collapsed="false">
      <c r="C3424" s="30" t="n">
        <f aca="false">IF(A3424=1,B3424,0)</f>
        <v>0</v>
      </c>
      <c r="D3424" s="30" t="n">
        <f aca="false">IF(A3424=2,B3424,0)</f>
        <v>0</v>
      </c>
      <c r="E3424" s="30" t="n">
        <f aca="false">COUNTIF(B3424,"&gt;36")</f>
        <v>0</v>
      </c>
      <c r="F3424" s="30" t="n">
        <f aca="false">ABS(1-E3424)</f>
        <v>1</v>
      </c>
    </row>
    <row r="3425" customFormat="false" ht="12.75" hidden="false" customHeight="false" outlineLevel="0" collapsed="false">
      <c r="C3425" s="30" t="n">
        <f aca="false">IF(A3425=1,B3425,0)</f>
        <v>0</v>
      </c>
      <c r="D3425" s="30" t="n">
        <f aca="false">IF(A3425=2,B3425,0)</f>
        <v>0</v>
      </c>
      <c r="E3425" s="30" t="n">
        <f aca="false">COUNTIF(B3425,"&gt;36")</f>
        <v>0</v>
      </c>
      <c r="F3425" s="30" t="n">
        <f aca="false">ABS(1-E3425)</f>
        <v>1</v>
      </c>
    </row>
    <row r="3426" customFormat="false" ht="12.75" hidden="false" customHeight="false" outlineLevel="0" collapsed="false">
      <c r="C3426" s="30" t="n">
        <f aca="false">IF(A3426=1,B3426,0)</f>
        <v>0</v>
      </c>
      <c r="D3426" s="30" t="n">
        <f aca="false">IF(A3426=2,B3426,0)</f>
        <v>0</v>
      </c>
      <c r="E3426" s="30" t="n">
        <f aca="false">COUNTIF(B3426,"&gt;36")</f>
        <v>0</v>
      </c>
      <c r="F3426" s="30" t="n">
        <f aca="false">ABS(1-E3426)</f>
        <v>1</v>
      </c>
    </row>
    <row r="3427" customFormat="false" ht="12.75" hidden="false" customHeight="false" outlineLevel="0" collapsed="false">
      <c r="C3427" s="30" t="n">
        <f aca="false">IF(A3427=1,B3427,0)</f>
        <v>0</v>
      </c>
      <c r="D3427" s="30" t="n">
        <f aca="false">IF(A3427=2,B3427,0)</f>
        <v>0</v>
      </c>
      <c r="E3427" s="30" t="n">
        <f aca="false">COUNTIF(B3427,"&gt;36")</f>
        <v>0</v>
      </c>
      <c r="F3427" s="30" t="n">
        <f aca="false">ABS(1-E3427)</f>
        <v>1</v>
      </c>
    </row>
    <row r="3428" customFormat="false" ht="12.75" hidden="false" customHeight="false" outlineLevel="0" collapsed="false">
      <c r="C3428" s="30" t="n">
        <f aca="false">IF(A3428=1,B3428,0)</f>
        <v>0</v>
      </c>
      <c r="D3428" s="30" t="n">
        <f aca="false">IF(A3428=2,B3428,0)</f>
        <v>0</v>
      </c>
      <c r="E3428" s="30" t="n">
        <f aca="false">COUNTIF(B3428,"&gt;36")</f>
        <v>0</v>
      </c>
      <c r="F3428" s="30" t="n">
        <f aca="false">ABS(1-E3428)</f>
        <v>1</v>
      </c>
    </row>
    <row r="3429" customFormat="false" ht="12.75" hidden="false" customHeight="false" outlineLevel="0" collapsed="false">
      <c r="C3429" s="30" t="n">
        <f aca="false">IF(A3429=1,B3429,0)</f>
        <v>0</v>
      </c>
      <c r="D3429" s="30" t="n">
        <f aca="false">IF(A3429=2,B3429,0)</f>
        <v>0</v>
      </c>
      <c r="E3429" s="30" t="n">
        <f aca="false">COUNTIF(B3429,"&gt;36")</f>
        <v>0</v>
      </c>
      <c r="F3429" s="30" t="n">
        <f aca="false">ABS(1-E3429)</f>
        <v>1</v>
      </c>
    </row>
    <row r="3430" customFormat="false" ht="12.75" hidden="false" customHeight="false" outlineLevel="0" collapsed="false">
      <c r="C3430" s="30" t="n">
        <f aca="false">IF(A3430=1,B3430,0)</f>
        <v>0</v>
      </c>
      <c r="D3430" s="30" t="n">
        <f aca="false">IF(A3430=2,B3430,0)</f>
        <v>0</v>
      </c>
      <c r="E3430" s="30" t="n">
        <f aca="false">COUNTIF(B3430,"&gt;36")</f>
        <v>0</v>
      </c>
      <c r="F3430" s="30" t="n">
        <f aca="false">ABS(1-E3430)</f>
        <v>1</v>
      </c>
    </row>
    <row r="3431" customFormat="false" ht="12.75" hidden="false" customHeight="false" outlineLevel="0" collapsed="false">
      <c r="C3431" s="30" t="n">
        <f aca="false">IF(A3431=1,B3431,0)</f>
        <v>0</v>
      </c>
      <c r="D3431" s="30" t="n">
        <f aca="false">IF(A3431=2,B3431,0)</f>
        <v>0</v>
      </c>
      <c r="E3431" s="30" t="n">
        <f aca="false">COUNTIF(B3431,"&gt;36")</f>
        <v>0</v>
      </c>
      <c r="F3431" s="30" t="n">
        <f aca="false">ABS(1-E3431)</f>
        <v>1</v>
      </c>
    </row>
    <row r="3432" customFormat="false" ht="12.75" hidden="false" customHeight="false" outlineLevel="0" collapsed="false">
      <c r="C3432" s="30" t="n">
        <f aca="false">IF(A3432=1,B3432,0)</f>
        <v>0</v>
      </c>
      <c r="D3432" s="30" t="n">
        <f aca="false">IF(A3432=2,B3432,0)</f>
        <v>0</v>
      </c>
      <c r="E3432" s="30" t="n">
        <f aca="false">COUNTIF(B3432,"&gt;36")</f>
        <v>0</v>
      </c>
      <c r="F3432" s="30" t="n">
        <f aca="false">ABS(1-E3432)</f>
        <v>1</v>
      </c>
    </row>
    <row r="3433" customFormat="false" ht="12.75" hidden="false" customHeight="false" outlineLevel="0" collapsed="false">
      <c r="C3433" s="30" t="n">
        <f aca="false">IF(A3433=1,B3433,0)</f>
        <v>0</v>
      </c>
      <c r="D3433" s="30" t="n">
        <f aca="false">IF(A3433=2,B3433,0)</f>
        <v>0</v>
      </c>
      <c r="E3433" s="30" t="n">
        <f aca="false">COUNTIF(B3433,"&gt;36")</f>
        <v>0</v>
      </c>
      <c r="F3433" s="30" t="n">
        <f aca="false">ABS(1-E3433)</f>
        <v>1</v>
      </c>
    </row>
    <row r="3434" customFormat="false" ht="12.75" hidden="false" customHeight="false" outlineLevel="0" collapsed="false">
      <c r="C3434" s="30" t="n">
        <f aca="false">IF(A3434=1,B3434,0)</f>
        <v>0</v>
      </c>
      <c r="D3434" s="30" t="n">
        <f aca="false">IF(A3434=2,B3434,0)</f>
        <v>0</v>
      </c>
      <c r="E3434" s="30" t="n">
        <f aca="false">COUNTIF(B3434,"&gt;36")</f>
        <v>0</v>
      </c>
      <c r="F3434" s="30" t="n">
        <f aca="false">ABS(1-E3434)</f>
        <v>1</v>
      </c>
    </row>
    <row r="3435" customFormat="false" ht="12.75" hidden="false" customHeight="false" outlineLevel="0" collapsed="false">
      <c r="C3435" s="30" t="n">
        <f aca="false">IF(A3435=1,B3435,0)</f>
        <v>0</v>
      </c>
      <c r="D3435" s="30" t="n">
        <f aca="false">IF(A3435=2,B3435,0)</f>
        <v>0</v>
      </c>
      <c r="E3435" s="30" t="n">
        <f aca="false">COUNTIF(B3435,"&gt;36")</f>
        <v>0</v>
      </c>
      <c r="F3435" s="30" t="n">
        <f aca="false">ABS(1-E3435)</f>
        <v>1</v>
      </c>
    </row>
    <row r="3436" customFormat="false" ht="12.75" hidden="false" customHeight="false" outlineLevel="0" collapsed="false">
      <c r="C3436" s="30" t="n">
        <f aca="false">IF(A3436=1,B3436,0)</f>
        <v>0</v>
      </c>
      <c r="D3436" s="30" t="n">
        <f aca="false">IF(A3436=2,B3436,0)</f>
        <v>0</v>
      </c>
      <c r="E3436" s="30" t="n">
        <f aca="false">COUNTIF(B3436,"&gt;36")</f>
        <v>0</v>
      </c>
      <c r="F3436" s="30" t="n">
        <f aca="false">ABS(1-E3436)</f>
        <v>1</v>
      </c>
    </row>
    <row r="3437" customFormat="false" ht="12.75" hidden="false" customHeight="false" outlineLevel="0" collapsed="false">
      <c r="C3437" s="30" t="n">
        <f aca="false">IF(A3437=1,B3437,0)</f>
        <v>0</v>
      </c>
      <c r="D3437" s="30" t="n">
        <f aca="false">IF(A3437=2,B3437,0)</f>
        <v>0</v>
      </c>
      <c r="E3437" s="30" t="n">
        <f aca="false">COUNTIF(B3437,"&gt;36")</f>
        <v>0</v>
      </c>
      <c r="F3437" s="30" t="n">
        <f aca="false">ABS(1-E3437)</f>
        <v>1</v>
      </c>
    </row>
    <row r="3438" customFormat="false" ht="12.75" hidden="false" customHeight="false" outlineLevel="0" collapsed="false">
      <c r="C3438" s="30" t="n">
        <f aca="false">IF(A3438=1,B3438,0)</f>
        <v>0</v>
      </c>
      <c r="D3438" s="30" t="n">
        <f aca="false">IF(A3438=2,B3438,0)</f>
        <v>0</v>
      </c>
      <c r="E3438" s="30" t="n">
        <f aca="false">COUNTIF(B3438,"&gt;36")</f>
        <v>0</v>
      </c>
      <c r="F3438" s="30" t="n">
        <f aca="false">ABS(1-E3438)</f>
        <v>1</v>
      </c>
    </row>
    <row r="3439" customFormat="false" ht="12.75" hidden="false" customHeight="false" outlineLevel="0" collapsed="false">
      <c r="C3439" s="30" t="n">
        <f aca="false">IF(A3439=1,B3439,0)</f>
        <v>0</v>
      </c>
      <c r="D3439" s="30" t="n">
        <f aca="false">IF(A3439=2,B3439,0)</f>
        <v>0</v>
      </c>
      <c r="E3439" s="30" t="n">
        <f aca="false">COUNTIF(B3439,"&gt;36")</f>
        <v>0</v>
      </c>
      <c r="F3439" s="30" t="n">
        <f aca="false">ABS(1-E3439)</f>
        <v>1</v>
      </c>
    </row>
    <row r="3440" customFormat="false" ht="12.75" hidden="false" customHeight="false" outlineLevel="0" collapsed="false">
      <c r="C3440" s="30" t="n">
        <f aca="false">IF(A3440=1,B3440,0)</f>
        <v>0</v>
      </c>
      <c r="D3440" s="30" t="n">
        <f aca="false">IF(A3440=2,B3440,0)</f>
        <v>0</v>
      </c>
      <c r="E3440" s="30" t="n">
        <f aca="false">COUNTIF(B3440,"&gt;36")</f>
        <v>0</v>
      </c>
      <c r="F3440" s="30" t="n">
        <f aca="false">ABS(1-E3440)</f>
        <v>1</v>
      </c>
    </row>
    <row r="3441" customFormat="false" ht="12.75" hidden="false" customHeight="false" outlineLevel="0" collapsed="false">
      <c r="C3441" s="30" t="n">
        <f aca="false">IF(A3441=1,B3441,0)</f>
        <v>0</v>
      </c>
      <c r="D3441" s="30" t="n">
        <f aca="false">IF(A3441=2,B3441,0)</f>
        <v>0</v>
      </c>
      <c r="E3441" s="30" t="n">
        <f aca="false">COUNTIF(B3441,"&gt;36")</f>
        <v>0</v>
      </c>
      <c r="F3441" s="30" t="n">
        <f aca="false">ABS(1-E3441)</f>
        <v>1</v>
      </c>
    </row>
    <row r="3442" customFormat="false" ht="12.75" hidden="false" customHeight="false" outlineLevel="0" collapsed="false">
      <c r="C3442" s="30" t="n">
        <f aca="false">IF(A3442=1,B3442,0)</f>
        <v>0</v>
      </c>
      <c r="D3442" s="30" t="n">
        <f aca="false">IF(A3442=2,B3442,0)</f>
        <v>0</v>
      </c>
      <c r="E3442" s="30" t="n">
        <f aca="false">COUNTIF(B3442,"&gt;36")</f>
        <v>0</v>
      </c>
      <c r="F3442" s="30" t="n">
        <f aca="false">ABS(1-E3442)</f>
        <v>1</v>
      </c>
    </row>
    <row r="3443" customFormat="false" ht="12.75" hidden="false" customHeight="false" outlineLevel="0" collapsed="false">
      <c r="C3443" s="30" t="n">
        <f aca="false">IF(A3443=1,B3443,0)</f>
        <v>0</v>
      </c>
      <c r="D3443" s="30" t="n">
        <f aca="false">IF(A3443=2,B3443,0)</f>
        <v>0</v>
      </c>
      <c r="E3443" s="30" t="n">
        <f aca="false">COUNTIF(B3443,"&gt;36")</f>
        <v>0</v>
      </c>
      <c r="F3443" s="30" t="n">
        <f aca="false">ABS(1-E3443)</f>
        <v>1</v>
      </c>
    </row>
    <row r="3444" customFormat="false" ht="12.75" hidden="false" customHeight="false" outlineLevel="0" collapsed="false">
      <c r="C3444" s="30" t="n">
        <f aca="false">IF(A3444=1,B3444,0)</f>
        <v>0</v>
      </c>
      <c r="D3444" s="30" t="n">
        <f aca="false">IF(A3444=2,B3444,0)</f>
        <v>0</v>
      </c>
      <c r="E3444" s="30" t="n">
        <f aca="false">COUNTIF(B3444,"&gt;36")</f>
        <v>0</v>
      </c>
      <c r="F3444" s="30" t="n">
        <f aca="false">ABS(1-E3444)</f>
        <v>1</v>
      </c>
    </row>
    <row r="3445" customFormat="false" ht="12.75" hidden="false" customHeight="false" outlineLevel="0" collapsed="false">
      <c r="C3445" s="30" t="n">
        <f aca="false">IF(A3445=1,B3445,0)</f>
        <v>0</v>
      </c>
      <c r="D3445" s="30" t="n">
        <f aca="false">IF(A3445=2,B3445,0)</f>
        <v>0</v>
      </c>
      <c r="E3445" s="30" t="n">
        <f aca="false">COUNTIF(B3445,"&gt;36")</f>
        <v>0</v>
      </c>
      <c r="F3445" s="30" t="n">
        <f aca="false">ABS(1-E3445)</f>
        <v>1</v>
      </c>
    </row>
    <row r="3446" customFormat="false" ht="12.75" hidden="false" customHeight="false" outlineLevel="0" collapsed="false">
      <c r="C3446" s="30" t="n">
        <f aca="false">IF(A3446=1,B3446,0)</f>
        <v>0</v>
      </c>
      <c r="D3446" s="30" t="n">
        <f aca="false">IF(A3446=2,B3446,0)</f>
        <v>0</v>
      </c>
      <c r="E3446" s="30" t="n">
        <f aca="false">COUNTIF(B3446,"&gt;36")</f>
        <v>0</v>
      </c>
      <c r="F3446" s="30" t="n">
        <f aca="false">ABS(1-E3446)</f>
        <v>1</v>
      </c>
    </row>
    <row r="3447" customFormat="false" ht="12.75" hidden="false" customHeight="false" outlineLevel="0" collapsed="false">
      <c r="C3447" s="30" t="n">
        <f aca="false">IF(A3447=1,B3447,0)</f>
        <v>0</v>
      </c>
      <c r="D3447" s="30" t="n">
        <f aca="false">IF(A3447=2,B3447,0)</f>
        <v>0</v>
      </c>
      <c r="E3447" s="30" t="n">
        <f aca="false">COUNTIF(B3447,"&gt;36")</f>
        <v>0</v>
      </c>
      <c r="F3447" s="30" t="n">
        <f aca="false">ABS(1-E3447)</f>
        <v>1</v>
      </c>
    </row>
    <row r="3448" customFormat="false" ht="12.75" hidden="false" customHeight="false" outlineLevel="0" collapsed="false">
      <c r="C3448" s="30" t="n">
        <f aca="false">IF(A3448=1,B3448,0)</f>
        <v>0</v>
      </c>
      <c r="D3448" s="30" t="n">
        <f aca="false">IF(A3448=2,B3448,0)</f>
        <v>0</v>
      </c>
      <c r="E3448" s="30" t="n">
        <f aca="false">COUNTIF(B3448,"&gt;36")</f>
        <v>0</v>
      </c>
      <c r="F3448" s="30" t="n">
        <f aca="false">ABS(1-E3448)</f>
        <v>1</v>
      </c>
    </row>
    <row r="3449" customFormat="false" ht="12.75" hidden="false" customHeight="false" outlineLevel="0" collapsed="false">
      <c r="C3449" s="30" t="n">
        <f aca="false">IF(A3449=1,B3449,0)</f>
        <v>0</v>
      </c>
      <c r="D3449" s="30" t="n">
        <f aca="false">IF(A3449=2,B3449,0)</f>
        <v>0</v>
      </c>
      <c r="E3449" s="30" t="n">
        <f aca="false">COUNTIF(B3449,"&gt;36")</f>
        <v>0</v>
      </c>
      <c r="F3449" s="30" t="n">
        <f aca="false">ABS(1-E3449)</f>
        <v>1</v>
      </c>
    </row>
    <row r="3450" customFormat="false" ht="12.75" hidden="false" customHeight="false" outlineLevel="0" collapsed="false">
      <c r="C3450" s="30" t="n">
        <f aca="false">IF(A3450=1,B3450,0)</f>
        <v>0</v>
      </c>
      <c r="D3450" s="30" t="n">
        <f aca="false">IF(A3450=2,B3450,0)</f>
        <v>0</v>
      </c>
      <c r="E3450" s="30" t="n">
        <f aca="false">COUNTIF(B3450,"&gt;36")</f>
        <v>0</v>
      </c>
      <c r="F3450" s="30" t="n">
        <f aca="false">ABS(1-E3450)</f>
        <v>1</v>
      </c>
    </row>
    <row r="3451" customFormat="false" ht="12.75" hidden="false" customHeight="false" outlineLevel="0" collapsed="false">
      <c r="C3451" s="30" t="n">
        <f aca="false">IF(A3451=1,B3451,0)</f>
        <v>0</v>
      </c>
      <c r="D3451" s="30" t="n">
        <f aca="false">IF(A3451=2,B3451,0)</f>
        <v>0</v>
      </c>
      <c r="E3451" s="30" t="n">
        <f aca="false">COUNTIF(B3451,"&gt;36")</f>
        <v>0</v>
      </c>
      <c r="F3451" s="30" t="n">
        <f aca="false">ABS(1-E3451)</f>
        <v>1</v>
      </c>
    </row>
    <row r="3452" customFormat="false" ht="12.75" hidden="false" customHeight="false" outlineLevel="0" collapsed="false">
      <c r="C3452" s="30" t="n">
        <f aca="false">IF(A3452=1,B3452,0)</f>
        <v>0</v>
      </c>
      <c r="D3452" s="30" t="n">
        <f aca="false">IF(A3452=2,B3452,0)</f>
        <v>0</v>
      </c>
      <c r="E3452" s="30" t="n">
        <f aca="false">COUNTIF(B3452,"&gt;36")</f>
        <v>0</v>
      </c>
      <c r="F3452" s="30" t="n">
        <f aca="false">ABS(1-E3452)</f>
        <v>1</v>
      </c>
    </row>
    <row r="3453" customFormat="false" ht="12.75" hidden="false" customHeight="false" outlineLevel="0" collapsed="false">
      <c r="C3453" s="30" t="n">
        <f aca="false">IF(A3453=1,B3453,0)</f>
        <v>0</v>
      </c>
      <c r="D3453" s="30" t="n">
        <f aca="false">IF(A3453=2,B3453,0)</f>
        <v>0</v>
      </c>
      <c r="E3453" s="30" t="n">
        <f aca="false">COUNTIF(B3453,"&gt;36")</f>
        <v>0</v>
      </c>
      <c r="F3453" s="30" t="n">
        <f aca="false">ABS(1-E3453)</f>
        <v>1</v>
      </c>
    </row>
    <row r="3454" customFormat="false" ht="12.75" hidden="false" customHeight="false" outlineLevel="0" collapsed="false">
      <c r="C3454" s="30" t="n">
        <f aca="false">IF(A3454=1,B3454,0)</f>
        <v>0</v>
      </c>
      <c r="D3454" s="30" t="n">
        <f aca="false">IF(A3454=2,B3454,0)</f>
        <v>0</v>
      </c>
      <c r="E3454" s="30" t="n">
        <f aca="false">COUNTIF(B3454,"&gt;36")</f>
        <v>0</v>
      </c>
      <c r="F3454" s="30" t="n">
        <f aca="false">ABS(1-E3454)</f>
        <v>1</v>
      </c>
    </row>
    <row r="3455" customFormat="false" ht="12.75" hidden="false" customHeight="false" outlineLevel="0" collapsed="false">
      <c r="C3455" s="30" t="n">
        <f aca="false">IF(A3455=1,B3455,0)</f>
        <v>0</v>
      </c>
      <c r="D3455" s="30" t="n">
        <f aca="false">IF(A3455=2,B3455,0)</f>
        <v>0</v>
      </c>
      <c r="E3455" s="30" t="n">
        <f aca="false">COUNTIF(B3455,"&gt;36")</f>
        <v>0</v>
      </c>
      <c r="F3455" s="30" t="n">
        <f aca="false">ABS(1-E3455)</f>
        <v>1</v>
      </c>
    </row>
    <row r="3456" customFormat="false" ht="12.75" hidden="false" customHeight="false" outlineLevel="0" collapsed="false">
      <c r="C3456" s="30" t="n">
        <f aca="false">IF(A3456=1,B3456,0)</f>
        <v>0</v>
      </c>
      <c r="D3456" s="30" t="n">
        <f aca="false">IF(A3456=2,B3456,0)</f>
        <v>0</v>
      </c>
      <c r="E3456" s="30" t="n">
        <f aca="false">COUNTIF(B3456,"&gt;36")</f>
        <v>0</v>
      </c>
      <c r="F3456" s="30" t="n">
        <f aca="false">ABS(1-E3456)</f>
        <v>1</v>
      </c>
    </row>
    <row r="3457" customFormat="false" ht="12.75" hidden="false" customHeight="false" outlineLevel="0" collapsed="false">
      <c r="C3457" s="30" t="n">
        <f aca="false">IF(A3457=1,B3457,0)</f>
        <v>0</v>
      </c>
      <c r="D3457" s="30" t="n">
        <f aca="false">IF(A3457=2,B3457,0)</f>
        <v>0</v>
      </c>
      <c r="E3457" s="30" t="n">
        <f aca="false">COUNTIF(B3457,"&gt;36")</f>
        <v>0</v>
      </c>
      <c r="F3457" s="30" t="n">
        <f aca="false">ABS(1-E3457)</f>
        <v>1</v>
      </c>
    </row>
    <row r="3458" customFormat="false" ht="12.75" hidden="false" customHeight="false" outlineLevel="0" collapsed="false">
      <c r="C3458" s="30" t="n">
        <f aca="false">IF(A3458=1,B3458,0)</f>
        <v>0</v>
      </c>
      <c r="D3458" s="30" t="n">
        <f aca="false">IF(A3458=2,B3458,0)</f>
        <v>0</v>
      </c>
      <c r="E3458" s="30" t="n">
        <f aca="false">COUNTIF(B3458,"&gt;36")</f>
        <v>0</v>
      </c>
      <c r="F3458" s="30" t="n">
        <f aca="false">ABS(1-E3458)</f>
        <v>1</v>
      </c>
    </row>
    <row r="3459" customFormat="false" ht="12.75" hidden="false" customHeight="false" outlineLevel="0" collapsed="false">
      <c r="C3459" s="30" t="n">
        <f aca="false">IF(A3459=1,B3459,0)</f>
        <v>0</v>
      </c>
      <c r="D3459" s="30" t="n">
        <f aca="false">IF(A3459=2,B3459,0)</f>
        <v>0</v>
      </c>
      <c r="E3459" s="30" t="n">
        <f aca="false">COUNTIF(B3459,"&gt;36")</f>
        <v>0</v>
      </c>
      <c r="F3459" s="30" t="n">
        <f aca="false">ABS(1-E3459)</f>
        <v>1</v>
      </c>
    </row>
    <row r="3460" customFormat="false" ht="12.75" hidden="false" customHeight="false" outlineLevel="0" collapsed="false">
      <c r="C3460" s="30" t="n">
        <f aca="false">IF(A3460=1,B3460,0)</f>
        <v>0</v>
      </c>
      <c r="D3460" s="30" t="n">
        <f aca="false">IF(A3460=2,B3460,0)</f>
        <v>0</v>
      </c>
      <c r="E3460" s="30" t="n">
        <f aca="false">COUNTIF(B3460,"&gt;36")</f>
        <v>0</v>
      </c>
      <c r="F3460" s="30" t="n">
        <f aca="false">ABS(1-E3460)</f>
        <v>1</v>
      </c>
    </row>
    <row r="3461" customFormat="false" ht="12.75" hidden="false" customHeight="false" outlineLevel="0" collapsed="false">
      <c r="C3461" s="30" t="n">
        <f aca="false">IF(A3461=1,B3461,0)</f>
        <v>0</v>
      </c>
      <c r="D3461" s="30" t="n">
        <f aca="false">IF(A3461=2,B3461,0)</f>
        <v>0</v>
      </c>
      <c r="E3461" s="30" t="n">
        <f aca="false">COUNTIF(B3461,"&gt;36")</f>
        <v>0</v>
      </c>
      <c r="F3461" s="30" t="n">
        <f aca="false">ABS(1-E3461)</f>
        <v>1</v>
      </c>
    </row>
    <row r="3462" customFormat="false" ht="12.75" hidden="false" customHeight="false" outlineLevel="0" collapsed="false">
      <c r="C3462" s="30" t="n">
        <f aca="false">IF(A3462=1,B3462,0)</f>
        <v>0</v>
      </c>
      <c r="D3462" s="30" t="n">
        <f aca="false">IF(A3462=2,B3462,0)</f>
        <v>0</v>
      </c>
      <c r="E3462" s="30" t="n">
        <f aca="false">COUNTIF(B3462,"&gt;36")</f>
        <v>0</v>
      </c>
      <c r="F3462" s="30" t="n">
        <f aca="false">ABS(1-E3462)</f>
        <v>1</v>
      </c>
    </row>
    <row r="3463" customFormat="false" ht="12.75" hidden="false" customHeight="false" outlineLevel="0" collapsed="false">
      <c r="C3463" s="30" t="n">
        <f aca="false">IF(A3463=1,B3463,0)</f>
        <v>0</v>
      </c>
      <c r="D3463" s="30" t="n">
        <f aca="false">IF(A3463=2,B3463,0)</f>
        <v>0</v>
      </c>
      <c r="E3463" s="30" t="n">
        <f aca="false">COUNTIF(B3463,"&gt;36")</f>
        <v>0</v>
      </c>
      <c r="F3463" s="30" t="n">
        <f aca="false">ABS(1-E3463)</f>
        <v>1</v>
      </c>
    </row>
    <row r="3464" customFormat="false" ht="12.75" hidden="false" customHeight="false" outlineLevel="0" collapsed="false">
      <c r="C3464" s="30" t="n">
        <f aca="false">IF(A3464=1,B3464,0)</f>
        <v>0</v>
      </c>
      <c r="D3464" s="30" t="n">
        <f aca="false">IF(A3464=2,B3464,0)</f>
        <v>0</v>
      </c>
      <c r="E3464" s="30" t="n">
        <f aca="false">COUNTIF(B3464,"&gt;36")</f>
        <v>0</v>
      </c>
      <c r="F3464" s="30" t="n">
        <f aca="false">ABS(1-E3464)</f>
        <v>1</v>
      </c>
    </row>
    <row r="3465" customFormat="false" ht="12.75" hidden="false" customHeight="false" outlineLevel="0" collapsed="false">
      <c r="C3465" s="30" t="n">
        <f aca="false">IF(A3465=1,B3465,0)</f>
        <v>0</v>
      </c>
      <c r="D3465" s="30" t="n">
        <f aca="false">IF(A3465=2,B3465,0)</f>
        <v>0</v>
      </c>
      <c r="E3465" s="30" t="n">
        <f aca="false">COUNTIF(B3465,"&gt;36")</f>
        <v>0</v>
      </c>
      <c r="F3465" s="30" t="n">
        <f aca="false">ABS(1-E3465)</f>
        <v>1</v>
      </c>
    </row>
    <row r="3466" customFormat="false" ht="12.75" hidden="false" customHeight="false" outlineLevel="0" collapsed="false">
      <c r="C3466" s="30" t="n">
        <f aca="false">IF(A3466=1,B3466,0)</f>
        <v>0</v>
      </c>
      <c r="D3466" s="30" t="n">
        <f aca="false">IF(A3466=2,B3466,0)</f>
        <v>0</v>
      </c>
      <c r="E3466" s="30" t="n">
        <f aca="false">COUNTIF(B3466,"&gt;36")</f>
        <v>0</v>
      </c>
      <c r="F3466" s="30" t="n">
        <f aca="false">ABS(1-E3466)</f>
        <v>1</v>
      </c>
    </row>
    <row r="3467" customFormat="false" ht="12.75" hidden="false" customHeight="false" outlineLevel="0" collapsed="false">
      <c r="C3467" s="30" t="n">
        <f aca="false">IF(A3467=1,B3467,0)</f>
        <v>0</v>
      </c>
      <c r="D3467" s="30" t="n">
        <f aca="false">IF(A3467=2,B3467,0)</f>
        <v>0</v>
      </c>
      <c r="E3467" s="30" t="n">
        <f aca="false">COUNTIF(B3467,"&gt;36")</f>
        <v>0</v>
      </c>
      <c r="F3467" s="30" t="n">
        <f aca="false">ABS(1-E3467)</f>
        <v>1</v>
      </c>
    </row>
    <row r="3468" customFormat="false" ht="12.75" hidden="false" customHeight="false" outlineLevel="0" collapsed="false">
      <c r="C3468" s="30" t="n">
        <f aca="false">IF(A3468=1,B3468,0)</f>
        <v>0</v>
      </c>
      <c r="D3468" s="30" t="n">
        <f aca="false">IF(A3468=2,B3468,0)</f>
        <v>0</v>
      </c>
      <c r="E3468" s="30" t="n">
        <f aca="false">COUNTIF(B3468,"&gt;36")</f>
        <v>0</v>
      </c>
      <c r="F3468" s="30" t="n">
        <f aca="false">ABS(1-E3468)</f>
        <v>1</v>
      </c>
    </row>
    <row r="3469" customFormat="false" ht="12.75" hidden="false" customHeight="false" outlineLevel="0" collapsed="false">
      <c r="C3469" s="30"/>
      <c r="D3469" s="30"/>
      <c r="E3469" s="30"/>
      <c r="F3469" s="30"/>
    </row>
    <row r="3470" customFormat="false" ht="12.75" hidden="false" customHeight="false" outlineLevel="0" collapsed="false">
      <c r="C3470" s="30"/>
      <c r="D3470" s="30"/>
      <c r="E3470" s="30"/>
      <c r="F3470" s="30"/>
    </row>
    <row r="3471" customFormat="false" ht="12.75" hidden="false" customHeight="false" outlineLevel="0" collapsed="false">
      <c r="C3471" s="30"/>
      <c r="D3471" s="30"/>
      <c r="E3471" s="30"/>
      <c r="F3471" s="30"/>
    </row>
    <row r="3472" customFormat="false" ht="12.75" hidden="false" customHeight="false" outlineLevel="0" collapsed="false">
      <c r="C3472" s="30"/>
      <c r="D3472" s="30"/>
      <c r="E3472" s="30"/>
      <c r="F3472" s="30"/>
    </row>
    <row r="3473" customFormat="false" ht="12.75" hidden="false" customHeight="false" outlineLevel="0" collapsed="false">
      <c r="C3473" s="30"/>
      <c r="D3473" s="30"/>
      <c r="E3473" s="30"/>
      <c r="F3473" s="30"/>
    </row>
    <row r="3474" customFormat="false" ht="12.75" hidden="false" customHeight="false" outlineLevel="0" collapsed="false">
      <c r="C3474" s="30"/>
      <c r="D3474" s="30"/>
      <c r="E3474" s="30"/>
      <c r="F3474" s="30"/>
    </row>
    <row r="3475" customFormat="false" ht="12.75" hidden="false" customHeight="false" outlineLevel="0" collapsed="false">
      <c r="C3475" s="30"/>
      <c r="D3475" s="30"/>
      <c r="E3475" s="30"/>
      <c r="F3475" s="30"/>
    </row>
    <row r="3476" customFormat="false" ht="12.75" hidden="false" customHeight="false" outlineLevel="0" collapsed="false">
      <c r="C3476" s="30"/>
      <c r="D3476" s="30"/>
      <c r="E3476" s="30"/>
      <c r="F3476" s="30"/>
    </row>
    <row r="3477" customFormat="false" ht="12.75" hidden="false" customHeight="false" outlineLevel="0" collapsed="false">
      <c r="C3477" s="30"/>
      <c r="D3477" s="30"/>
      <c r="E3477" s="30"/>
      <c r="F3477" s="30"/>
    </row>
    <row r="3478" customFormat="false" ht="12.75" hidden="false" customHeight="false" outlineLevel="0" collapsed="false">
      <c r="C3478" s="30"/>
      <c r="D3478" s="30"/>
      <c r="E3478" s="30"/>
      <c r="F3478" s="30"/>
    </row>
    <row r="3479" customFormat="false" ht="12.75" hidden="false" customHeight="false" outlineLevel="0" collapsed="false">
      <c r="C3479" s="30"/>
      <c r="D3479" s="30"/>
      <c r="E3479" s="30"/>
      <c r="F3479" s="30"/>
    </row>
    <row r="3500" customFormat="false" ht="12.75" hidden="false" customHeight="false" outlineLevel="0" collapsed="false">
      <c r="A3500" s="30" t="n">
        <f aca="false">ROWS(A3402:A3499)-COUNTBLANK(A3402:A3499)</f>
        <v>0</v>
      </c>
      <c r="B3500" s="30" t="e">
        <f aca="false">SUM(B3402:B3499)/A3500</f>
        <v>#DIV/0!</v>
      </c>
      <c r="C3500" s="30" t="n">
        <f aca="false">MIN(B3402:B3499)</f>
        <v>0</v>
      </c>
      <c r="D3500" s="30" t="n">
        <f aca="false">MAX(B3402:B3499)</f>
        <v>0</v>
      </c>
      <c r="F3500" s="30" t="n">
        <f aca="false">SUM(F3402:F3499)</f>
        <v>67</v>
      </c>
      <c r="G3500" s="30" t="n">
        <f aca="false">SUM(C3402:C3499)</f>
        <v>0</v>
      </c>
      <c r="H3500" s="30" t="n">
        <f aca="false">A3500-COUNTIF(C3402:C3499,0)</f>
        <v>-67</v>
      </c>
      <c r="I3500" s="30" t="n">
        <f aca="false">SUM(D3402:D3499)</f>
        <v>0</v>
      </c>
      <c r="J3500" s="30" t="n">
        <f aca="false">A3500-COUNTIF(D3402:D3499,0)</f>
        <v>-67</v>
      </c>
    </row>
    <row r="3501" customFormat="false" ht="12.75" hidden="false" customHeight="false" outlineLevel="0" collapsed="false">
      <c r="A3501" s="0" t="s">
        <v>44</v>
      </c>
      <c r="C3501" s="30" t="n">
        <f aca="false">IF(A3501=1,B3501,0)</f>
        <v>0</v>
      </c>
      <c r="D3501" s="30" t="n">
        <f aca="false">IF(A3501=2,B3501,0)</f>
        <v>0</v>
      </c>
    </row>
    <row r="3502" customFormat="false" ht="12.75" hidden="false" customHeight="false" outlineLevel="0" collapsed="false">
      <c r="C3502" s="30" t="n">
        <f aca="false">IF(A3502=1,B3502,0)</f>
        <v>0</v>
      </c>
      <c r="D3502" s="30" t="n">
        <f aca="false">IF(A3502=2,B3502,0)</f>
        <v>0</v>
      </c>
      <c r="E3502" s="30" t="n">
        <f aca="false">COUNTIF(B3502,"&gt;36")</f>
        <v>0</v>
      </c>
      <c r="F3502" s="30" t="n">
        <f aca="false">ABS(1-E3502)</f>
        <v>1</v>
      </c>
    </row>
    <row r="3503" customFormat="false" ht="12.75" hidden="false" customHeight="false" outlineLevel="0" collapsed="false">
      <c r="C3503" s="30" t="n">
        <f aca="false">IF(A3503=1,B3503,0)</f>
        <v>0</v>
      </c>
      <c r="D3503" s="30" t="n">
        <f aca="false">IF(A3503=2,B3503,0)</f>
        <v>0</v>
      </c>
      <c r="E3503" s="30" t="n">
        <f aca="false">COUNTIF(B3503,"&gt;36")</f>
        <v>0</v>
      </c>
      <c r="F3503" s="30" t="n">
        <f aca="false">ABS(1-E3503)</f>
        <v>1</v>
      </c>
    </row>
    <row r="3504" customFormat="false" ht="12.75" hidden="false" customHeight="false" outlineLevel="0" collapsed="false">
      <c r="C3504" s="30" t="n">
        <f aca="false">IF(A3504=1,B3504,0)</f>
        <v>0</v>
      </c>
      <c r="D3504" s="30" t="n">
        <f aca="false">IF(A3504=2,B3504,0)</f>
        <v>0</v>
      </c>
      <c r="E3504" s="30" t="n">
        <f aca="false">COUNTIF(B3504,"&gt;36")</f>
        <v>0</v>
      </c>
      <c r="F3504" s="30" t="n">
        <f aca="false">ABS(1-E3504)</f>
        <v>1</v>
      </c>
    </row>
    <row r="3505" customFormat="false" ht="12.75" hidden="false" customHeight="false" outlineLevel="0" collapsed="false">
      <c r="C3505" s="30" t="n">
        <f aca="false">IF(A3505=1,B3505,0)</f>
        <v>0</v>
      </c>
      <c r="D3505" s="30" t="n">
        <f aca="false">IF(A3505=2,B3505,0)</f>
        <v>0</v>
      </c>
      <c r="E3505" s="30" t="n">
        <f aca="false">COUNTIF(B3505,"&gt;36")</f>
        <v>0</v>
      </c>
      <c r="F3505" s="30" t="n">
        <f aca="false">ABS(1-E3505)</f>
        <v>1</v>
      </c>
    </row>
    <row r="3506" customFormat="false" ht="12.75" hidden="false" customHeight="false" outlineLevel="0" collapsed="false">
      <c r="C3506" s="30"/>
      <c r="D3506" s="30"/>
      <c r="E3506" s="30"/>
      <c r="F3506" s="30"/>
    </row>
    <row r="3507" customFormat="false" ht="12.75" hidden="false" customHeight="false" outlineLevel="0" collapsed="false">
      <c r="C3507" s="30"/>
      <c r="D3507" s="30"/>
      <c r="E3507" s="30"/>
      <c r="F3507" s="30"/>
    </row>
    <row r="3508" customFormat="false" ht="12.75" hidden="false" customHeight="false" outlineLevel="0" collapsed="false">
      <c r="C3508" s="30"/>
      <c r="D3508" s="30"/>
      <c r="E3508" s="30"/>
      <c r="F3508" s="30"/>
    </row>
    <row r="3509" customFormat="false" ht="12.75" hidden="false" customHeight="false" outlineLevel="0" collapsed="false">
      <c r="C3509" s="30"/>
      <c r="D3509" s="30"/>
      <c r="E3509" s="30"/>
      <c r="F3509" s="30"/>
    </row>
    <row r="3510" customFormat="false" ht="12.75" hidden="false" customHeight="false" outlineLevel="0" collapsed="false">
      <c r="C3510" s="30"/>
      <c r="D3510" s="30"/>
      <c r="E3510" s="30"/>
      <c r="F3510" s="30"/>
    </row>
    <row r="3511" customFormat="false" ht="12.75" hidden="false" customHeight="false" outlineLevel="0" collapsed="false">
      <c r="C3511" s="30"/>
      <c r="D3511" s="30"/>
      <c r="E3511" s="30"/>
      <c r="F3511" s="30"/>
    </row>
    <row r="3512" customFormat="false" ht="12.75" hidden="false" customHeight="false" outlineLevel="0" collapsed="false">
      <c r="C3512" s="30"/>
      <c r="D3512" s="30"/>
      <c r="E3512" s="30"/>
      <c r="F3512" s="30"/>
    </row>
    <row r="3513" customFormat="false" ht="12.75" hidden="false" customHeight="false" outlineLevel="0" collapsed="false">
      <c r="C3513" s="30"/>
      <c r="D3513" s="30"/>
      <c r="E3513" s="30"/>
      <c r="F3513" s="30"/>
    </row>
    <row r="3514" customFormat="false" ht="12.75" hidden="false" customHeight="false" outlineLevel="0" collapsed="false">
      <c r="C3514" s="30"/>
      <c r="D3514" s="30"/>
      <c r="E3514" s="30"/>
      <c r="F3514" s="30"/>
    </row>
    <row r="3515" customFormat="false" ht="12.75" hidden="false" customHeight="false" outlineLevel="0" collapsed="false">
      <c r="C3515" s="30"/>
      <c r="D3515" s="30"/>
      <c r="E3515" s="30"/>
      <c r="F3515" s="30"/>
    </row>
    <row r="3516" customFormat="false" ht="12.75" hidden="false" customHeight="false" outlineLevel="0" collapsed="false">
      <c r="C3516" s="30"/>
      <c r="D3516" s="30"/>
      <c r="E3516" s="30"/>
      <c r="F3516" s="30"/>
    </row>
    <row r="3517" customFormat="false" ht="12.75" hidden="false" customHeight="false" outlineLevel="0" collapsed="false">
      <c r="C3517" s="30"/>
      <c r="D3517" s="30"/>
      <c r="E3517" s="30"/>
      <c r="F3517" s="30"/>
    </row>
    <row r="3518" customFormat="false" ht="12.75" hidden="false" customHeight="false" outlineLevel="0" collapsed="false">
      <c r="C3518" s="30"/>
      <c r="D3518" s="30"/>
      <c r="E3518" s="30"/>
      <c r="F3518" s="30"/>
    </row>
    <row r="3519" customFormat="false" ht="12.75" hidden="false" customHeight="false" outlineLevel="0" collapsed="false">
      <c r="C3519" s="30"/>
      <c r="D3519" s="30"/>
      <c r="E3519" s="30"/>
      <c r="F3519" s="30"/>
    </row>
    <row r="3520" customFormat="false" ht="12.75" hidden="false" customHeight="false" outlineLevel="0" collapsed="false">
      <c r="C3520" s="30"/>
      <c r="D3520" s="30"/>
      <c r="E3520" s="30"/>
      <c r="F3520" s="30"/>
    </row>
    <row r="3521" customFormat="false" ht="12.75" hidden="false" customHeight="false" outlineLevel="0" collapsed="false">
      <c r="C3521" s="30"/>
      <c r="D3521" s="30"/>
      <c r="E3521" s="30"/>
      <c r="F3521" s="30"/>
    </row>
    <row r="3522" customFormat="false" ht="12.75" hidden="false" customHeight="false" outlineLevel="0" collapsed="false">
      <c r="C3522" s="30"/>
      <c r="D3522" s="30"/>
      <c r="E3522" s="30"/>
      <c r="F3522" s="30"/>
    </row>
    <row r="3523" customFormat="false" ht="12.75" hidden="false" customHeight="false" outlineLevel="0" collapsed="false">
      <c r="C3523" s="30"/>
      <c r="D3523" s="30"/>
      <c r="E3523" s="30"/>
      <c r="F3523" s="30"/>
    </row>
    <row r="3524" customFormat="false" ht="12.75" hidden="false" customHeight="false" outlineLevel="0" collapsed="false">
      <c r="C3524" s="30"/>
      <c r="D3524" s="30"/>
      <c r="E3524" s="30"/>
      <c r="F3524" s="30"/>
    </row>
    <row r="3525" customFormat="false" ht="12.75" hidden="false" customHeight="false" outlineLevel="0" collapsed="false">
      <c r="C3525" s="30"/>
      <c r="D3525" s="30"/>
      <c r="E3525" s="30"/>
      <c r="F3525" s="30"/>
    </row>
    <row r="3526" customFormat="false" ht="12.75" hidden="false" customHeight="false" outlineLevel="0" collapsed="false">
      <c r="C3526" s="30"/>
      <c r="D3526" s="30"/>
      <c r="E3526" s="30"/>
      <c r="F3526" s="30"/>
    </row>
    <row r="3527" customFormat="false" ht="12.75" hidden="false" customHeight="false" outlineLevel="0" collapsed="false">
      <c r="C3527" s="30"/>
      <c r="D3527" s="30"/>
      <c r="E3527" s="30"/>
      <c r="F3527" s="30"/>
    </row>
    <row r="3528" customFormat="false" ht="12.75" hidden="false" customHeight="false" outlineLevel="0" collapsed="false">
      <c r="C3528" s="30"/>
      <c r="D3528" s="30"/>
      <c r="E3528" s="30"/>
      <c r="F3528" s="30"/>
    </row>
    <row r="3529" customFormat="false" ht="12.75" hidden="false" customHeight="false" outlineLevel="0" collapsed="false">
      <c r="C3529" s="30"/>
      <c r="D3529" s="30"/>
      <c r="E3529" s="30"/>
      <c r="F3529" s="30"/>
    </row>
    <row r="3530" customFormat="false" ht="12.75" hidden="false" customHeight="false" outlineLevel="0" collapsed="false">
      <c r="C3530" s="30"/>
      <c r="D3530" s="30"/>
      <c r="E3530" s="30"/>
      <c r="F3530" s="30"/>
    </row>
    <row r="3531" customFormat="false" ht="12.75" hidden="false" customHeight="false" outlineLevel="0" collapsed="false">
      <c r="C3531" s="30"/>
      <c r="D3531" s="30"/>
      <c r="E3531" s="30"/>
      <c r="F3531" s="30"/>
    </row>
    <row r="3532" customFormat="false" ht="12.75" hidden="false" customHeight="false" outlineLevel="0" collapsed="false">
      <c r="C3532" s="30"/>
      <c r="D3532" s="30"/>
      <c r="E3532" s="30"/>
      <c r="F3532" s="30"/>
    </row>
    <row r="3533" customFormat="false" ht="12.75" hidden="false" customHeight="false" outlineLevel="0" collapsed="false">
      <c r="C3533" s="30"/>
      <c r="D3533" s="30"/>
      <c r="E3533" s="30"/>
      <c r="F3533" s="30"/>
    </row>
    <row r="3534" customFormat="false" ht="12.75" hidden="false" customHeight="false" outlineLevel="0" collapsed="false">
      <c r="C3534" s="30"/>
      <c r="D3534" s="30"/>
      <c r="E3534" s="30"/>
      <c r="F3534" s="30"/>
    </row>
    <row r="3535" customFormat="false" ht="12.75" hidden="false" customHeight="false" outlineLevel="0" collapsed="false">
      <c r="C3535" s="30"/>
      <c r="D3535" s="30"/>
      <c r="E3535" s="30"/>
      <c r="F3535" s="30"/>
    </row>
    <row r="3536" customFormat="false" ht="12.75" hidden="false" customHeight="false" outlineLevel="0" collapsed="false">
      <c r="C3536" s="30"/>
      <c r="D3536" s="30"/>
      <c r="E3536" s="30"/>
      <c r="F3536" s="30"/>
    </row>
    <row r="3537" customFormat="false" ht="12.75" hidden="false" customHeight="false" outlineLevel="0" collapsed="false">
      <c r="C3537" s="30"/>
      <c r="D3537" s="30"/>
      <c r="E3537" s="30"/>
      <c r="F3537" s="30"/>
    </row>
    <row r="3538" customFormat="false" ht="12.75" hidden="false" customHeight="false" outlineLevel="0" collapsed="false">
      <c r="C3538" s="30"/>
      <c r="D3538" s="30"/>
      <c r="E3538" s="30"/>
      <c r="F3538" s="30"/>
    </row>
    <row r="3539" customFormat="false" ht="12.75" hidden="false" customHeight="false" outlineLevel="0" collapsed="false">
      <c r="C3539" s="30"/>
      <c r="D3539" s="30"/>
      <c r="E3539" s="30"/>
      <c r="F3539" s="30"/>
    </row>
    <row r="3540" customFormat="false" ht="12.75" hidden="false" customHeight="false" outlineLevel="0" collapsed="false">
      <c r="C3540" s="30"/>
      <c r="D3540" s="30"/>
      <c r="E3540" s="30"/>
      <c r="F3540" s="30"/>
    </row>
    <row r="3541" customFormat="false" ht="12.75" hidden="false" customHeight="false" outlineLevel="0" collapsed="false">
      <c r="C3541" s="30"/>
      <c r="D3541" s="30"/>
      <c r="E3541" s="30"/>
      <c r="F3541" s="30"/>
    </row>
    <row r="3542" customFormat="false" ht="12.75" hidden="false" customHeight="false" outlineLevel="0" collapsed="false">
      <c r="C3542" s="30"/>
      <c r="D3542" s="30"/>
      <c r="E3542" s="30"/>
      <c r="F3542" s="30"/>
    </row>
    <row r="3543" customFormat="false" ht="12.75" hidden="false" customHeight="false" outlineLevel="0" collapsed="false">
      <c r="C3543" s="30"/>
      <c r="D3543" s="30"/>
      <c r="E3543" s="30"/>
      <c r="F3543" s="30"/>
    </row>
    <row r="3544" customFormat="false" ht="12.75" hidden="false" customHeight="false" outlineLevel="0" collapsed="false">
      <c r="C3544" s="30"/>
      <c r="D3544" s="30"/>
      <c r="E3544" s="30"/>
      <c r="F3544" s="30"/>
    </row>
    <row r="3545" customFormat="false" ht="12.75" hidden="false" customHeight="false" outlineLevel="0" collapsed="false">
      <c r="C3545" s="30"/>
      <c r="D3545" s="30"/>
      <c r="E3545" s="30"/>
      <c r="F3545" s="30"/>
    </row>
    <row r="3546" customFormat="false" ht="12.75" hidden="false" customHeight="false" outlineLevel="0" collapsed="false">
      <c r="C3546" s="30"/>
      <c r="D3546" s="30"/>
      <c r="E3546" s="30"/>
      <c r="F3546" s="30"/>
    </row>
    <row r="3547" customFormat="false" ht="12.75" hidden="false" customHeight="false" outlineLevel="0" collapsed="false">
      <c r="C3547" s="30"/>
      <c r="D3547" s="30"/>
      <c r="E3547" s="30"/>
      <c r="F3547" s="30"/>
    </row>
    <row r="3548" customFormat="false" ht="12.75" hidden="false" customHeight="false" outlineLevel="0" collapsed="false">
      <c r="C3548" s="30"/>
      <c r="D3548" s="30"/>
      <c r="E3548" s="30"/>
      <c r="F3548" s="30"/>
    </row>
    <row r="3549" customFormat="false" ht="12.75" hidden="false" customHeight="false" outlineLevel="0" collapsed="false">
      <c r="C3549" s="30"/>
      <c r="D3549" s="30"/>
      <c r="E3549" s="30"/>
      <c r="F3549" s="30"/>
    </row>
    <row r="3600" customFormat="false" ht="12.75" hidden="false" customHeight="false" outlineLevel="0" collapsed="false">
      <c r="A3600" s="30" t="n">
        <f aca="false">ROWS(A3502:A3599)-COUNTBLANK(A3502:A3599)</f>
        <v>0</v>
      </c>
      <c r="B3600" s="30" t="e">
        <f aca="false">SUM(B3502:B3599)/A3600</f>
        <v>#DIV/0!</v>
      </c>
      <c r="C3600" s="30" t="n">
        <f aca="false">MIN(B3502:B3599)</f>
        <v>0</v>
      </c>
      <c r="D3600" s="30" t="n">
        <f aca="false">MAX(B3502:B3599)</f>
        <v>0</v>
      </c>
      <c r="F3600" s="30" t="n">
        <f aca="false">SUM(F3502:F3599)</f>
        <v>4</v>
      </c>
      <c r="G3600" s="30" t="n">
        <f aca="false">SUM(C3502:C3599)</f>
        <v>0</v>
      </c>
      <c r="H3600" s="30" t="n">
        <f aca="false">A3600-COUNTIF(C3502:C3599,0)</f>
        <v>-4</v>
      </c>
      <c r="I3600" s="30" t="n">
        <f aca="false">SUM(D3502:D3599)</f>
        <v>0</v>
      </c>
      <c r="J3600" s="30" t="n">
        <f aca="false">A3600-COUNTIF(D3502:D3599,0)</f>
        <v>-4</v>
      </c>
    </row>
    <row r="3601" customFormat="false" ht="12.75" hidden="false" customHeight="false" outlineLevel="0" collapsed="false">
      <c r="A3601" s="0" t="s">
        <v>45</v>
      </c>
      <c r="C3601" s="30" t="n">
        <f aca="false">IF(A3601=1,B3601,0)</f>
        <v>0</v>
      </c>
      <c r="D3601" s="30" t="n">
        <f aca="false">IF(A3601=2,B3601,0)</f>
        <v>0</v>
      </c>
    </row>
    <row r="3602" customFormat="false" ht="12.75" hidden="false" customHeight="false" outlineLevel="0" collapsed="false">
      <c r="C3602" s="30" t="n">
        <f aca="false">IF(A3602=1,B3602,0)</f>
        <v>0</v>
      </c>
      <c r="D3602" s="30" t="n">
        <f aca="false">IF(A3602=2,B3602,0)</f>
        <v>0</v>
      </c>
      <c r="E3602" s="30" t="n">
        <f aca="false">COUNTIF(B3602,"&gt;36")</f>
        <v>0</v>
      </c>
      <c r="F3602" s="30" t="n">
        <f aca="false">ABS(1-E3602)</f>
        <v>1</v>
      </c>
    </row>
    <row r="3603" customFormat="false" ht="12.75" hidden="false" customHeight="false" outlineLevel="0" collapsed="false">
      <c r="C3603" s="30" t="n">
        <f aca="false">IF(A3603=1,B3603,0)</f>
        <v>0</v>
      </c>
      <c r="D3603" s="30" t="n">
        <f aca="false">IF(A3603=2,B3603,0)</f>
        <v>0</v>
      </c>
      <c r="E3603" s="30" t="n">
        <f aca="false">COUNTIF(B3603,"&gt;36")</f>
        <v>0</v>
      </c>
      <c r="F3603" s="30" t="n">
        <f aca="false">ABS(1-E3603)</f>
        <v>1</v>
      </c>
    </row>
    <row r="3604" customFormat="false" ht="12.75" hidden="false" customHeight="false" outlineLevel="0" collapsed="false">
      <c r="C3604" s="30" t="n">
        <f aca="false">IF(A3604=1,B3604,0)</f>
        <v>0</v>
      </c>
      <c r="D3604" s="30" t="n">
        <f aca="false">IF(A3604=2,B3604,0)</f>
        <v>0</v>
      </c>
      <c r="E3604" s="30" t="n">
        <f aca="false">COUNTIF(B3604,"&gt;36")</f>
        <v>0</v>
      </c>
      <c r="F3604" s="30" t="n">
        <f aca="false">ABS(1-E3604)</f>
        <v>1</v>
      </c>
    </row>
    <row r="3605" customFormat="false" ht="12.75" hidden="false" customHeight="false" outlineLevel="0" collapsed="false">
      <c r="C3605" s="30" t="n">
        <f aca="false">IF(A3605=1,B3605,0)</f>
        <v>0</v>
      </c>
      <c r="D3605" s="30" t="n">
        <f aca="false">IF(A3605=2,B3605,0)</f>
        <v>0</v>
      </c>
      <c r="E3605" s="30" t="n">
        <f aca="false">COUNTIF(B3605,"&gt;36")</f>
        <v>0</v>
      </c>
      <c r="F3605" s="30" t="n">
        <f aca="false">ABS(1-E3605)</f>
        <v>1</v>
      </c>
    </row>
    <row r="3606" customFormat="false" ht="12.75" hidden="false" customHeight="false" outlineLevel="0" collapsed="false">
      <c r="C3606" s="30" t="n">
        <f aca="false">IF(A3606=1,B3606,0)</f>
        <v>0</v>
      </c>
      <c r="D3606" s="30" t="n">
        <f aca="false">IF(A3606=2,B3606,0)</f>
        <v>0</v>
      </c>
      <c r="E3606" s="30" t="n">
        <f aca="false">COUNTIF(B3606,"&gt;36")</f>
        <v>0</v>
      </c>
      <c r="F3606" s="30" t="n">
        <f aca="false">ABS(1-E3606)</f>
        <v>1</v>
      </c>
    </row>
    <row r="3607" customFormat="false" ht="12.75" hidden="false" customHeight="false" outlineLevel="0" collapsed="false">
      <c r="C3607" s="30" t="n">
        <f aca="false">IF(A3607=1,B3607,0)</f>
        <v>0</v>
      </c>
      <c r="D3607" s="30" t="n">
        <f aca="false">IF(A3607=2,B3607,0)</f>
        <v>0</v>
      </c>
      <c r="E3607" s="30" t="n">
        <f aca="false">COUNTIF(B3607,"&gt;36")</f>
        <v>0</v>
      </c>
      <c r="F3607" s="30" t="n">
        <f aca="false">ABS(1-E3607)</f>
        <v>1</v>
      </c>
    </row>
    <row r="3608" customFormat="false" ht="12.75" hidden="false" customHeight="false" outlineLevel="0" collapsed="false">
      <c r="C3608" s="30" t="n">
        <f aca="false">IF(A3608=1,B3608,0)</f>
        <v>0</v>
      </c>
      <c r="D3608" s="30" t="n">
        <f aca="false">IF(A3608=2,B3608,0)</f>
        <v>0</v>
      </c>
      <c r="E3608" s="30" t="n">
        <f aca="false">COUNTIF(B3608,"&gt;36")</f>
        <v>0</v>
      </c>
      <c r="F3608" s="30" t="n">
        <f aca="false">ABS(1-E3608)</f>
        <v>1</v>
      </c>
    </row>
    <row r="3609" customFormat="false" ht="12.75" hidden="false" customHeight="false" outlineLevel="0" collapsed="false">
      <c r="C3609" s="30" t="n">
        <f aca="false">IF(A3609=1,B3609,0)</f>
        <v>0</v>
      </c>
      <c r="D3609" s="30" t="n">
        <f aca="false">IF(A3609=2,B3609,0)</f>
        <v>0</v>
      </c>
      <c r="E3609" s="30" t="n">
        <f aca="false">COUNTIF(B3609,"&gt;36")</f>
        <v>0</v>
      </c>
      <c r="F3609" s="30" t="n">
        <f aca="false">ABS(1-E3609)</f>
        <v>1</v>
      </c>
    </row>
    <row r="3610" customFormat="false" ht="12.75" hidden="false" customHeight="false" outlineLevel="0" collapsed="false">
      <c r="C3610" s="30"/>
      <c r="D3610" s="30"/>
      <c r="E3610" s="30"/>
      <c r="F3610" s="30"/>
    </row>
    <row r="3611" customFormat="false" ht="12.75" hidden="false" customHeight="false" outlineLevel="0" collapsed="false">
      <c r="C3611" s="30"/>
      <c r="D3611" s="30"/>
      <c r="E3611" s="30"/>
      <c r="F3611" s="30"/>
    </row>
    <row r="3612" customFormat="false" ht="12.75" hidden="false" customHeight="false" outlineLevel="0" collapsed="false">
      <c r="C3612" s="30"/>
      <c r="D3612" s="30"/>
      <c r="E3612" s="30"/>
      <c r="F3612" s="30"/>
    </row>
    <row r="3613" customFormat="false" ht="12.75" hidden="false" customHeight="false" outlineLevel="0" collapsed="false">
      <c r="C3613" s="30"/>
      <c r="D3613" s="30"/>
      <c r="E3613" s="30"/>
      <c r="F3613" s="30"/>
    </row>
    <row r="3614" customFormat="false" ht="12.75" hidden="false" customHeight="false" outlineLevel="0" collapsed="false">
      <c r="C3614" s="30"/>
      <c r="D3614" s="30"/>
      <c r="E3614" s="30"/>
      <c r="F3614" s="30"/>
    </row>
    <row r="3615" customFormat="false" ht="12.75" hidden="false" customHeight="false" outlineLevel="0" collapsed="false">
      <c r="C3615" s="30"/>
      <c r="D3615" s="30"/>
      <c r="E3615" s="30"/>
      <c r="F3615" s="30"/>
    </row>
    <row r="3616" customFormat="false" ht="12.75" hidden="false" customHeight="false" outlineLevel="0" collapsed="false">
      <c r="C3616" s="30"/>
      <c r="D3616" s="30"/>
      <c r="E3616" s="30"/>
      <c r="F3616" s="30"/>
    </row>
    <row r="3617" customFormat="false" ht="12.75" hidden="false" customHeight="false" outlineLevel="0" collapsed="false">
      <c r="C3617" s="30"/>
      <c r="D3617" s="30"/>
      <c r="E3617" s="30"/>
      <c r="F3617" s="30"/>
    </row>
    <row r="3618" customFormat="false" ht="12.75" hidden="false" customHeight="false" outlineLevel="0" collapsed="false">
      <c r="C3618" s="30"/>
      <c r="D3618" s="30"/>
      <c r="E3618" s="30"/>
      <c r="F3618" s="30"/>
    </row>
    <row r="3619" customFormat="false" ht="12.75" hidden="false" customHeight="false" outlineLevel="0" collapsed="false">
      <c r="C3619" s="30"/>
      <c r="D3619" s="30"/>
      <c r="E3619" s="30"/>
      <c r="F3619" s="30"/>
    </row>
    <row r="3620" customFormat="false" ht="12.75" hidden="false" customHeight="false" outlineLevel="0" collapsed="false">
      <c r="C3620" s="30"/>
      <c r="D3620" s="30"/>
      <c r="E3620" s="30"/>
      <c r="F3620" s="30"/>
    </row>
    <row r="3621" customFormat="false" ht="12.75" hidden="false" customHeight="false" outlineLevel="0" collapsed="false">
      <c r="C3621" s="30"/>
      <c r="D3621" s="30"/>
      <c r="E3621" s="30"/>
      <c r="F3621" s="30"/>
    </row>
    <row r="3622" customFormat="false" ht="12.75" hidden="false" customHeight="false" outlineLevel="0" collapsed="false">
      <c r="C3622" s="30"/>
      <c r="D3622" s="30"/>
      <c r="E3622" s="30"/>
      <c r="F3622" s="30"/>
    </row>
    <row r="3623" customFormat="false" ht="12.75" hidden="false" customHeight="false" outlineLevel="0" collapsed="false">
      <c r="C3623" s="30"/>
      <c r="D3623" s="30"/>
      <c r="E3623" s="30"/>
      <c r="F3623" s="30"/>
    </row>
    <row r="3624" customFormat="false" ht="12.75" hidden="false" customHeight="false" outlineLevel="0" collapsed="false">
      <c r="C3624" s="30"/>
      <c r="D3624" s="30"/>
      <c r="E3624" s="30"/>
      <c r="F3624" s="30"/>
    </row>
    <row r="3625" customFormat="false" ht="12.75" hidden="false" customHeight="false" outlineLevel="0" collapsed="false">
      <c r="C3625" s="30"/>
      <c r="D3625" s="30"/>
      <c r="E3625" s="30"/>
      <c r="F3625" s="30"/>
    </row>
    <row r="3626" customFormat="false" ht="12.75" hidden="false" customHeight="false" outlineLevel="0" collapsed="false">
      <c r="C3626" s="30"/>
      <c r="D3626" s="30"/>
      <c r="E3626" s="30"/>
      <c r="F3626" s="30"/>
    </row>
    <row r="3627" customFormat="false" ht="12.75" hidden="false" customHeight="false" outlineLevel="0" collapsed="false">
      <c r="C3627" s="30"/>
      <c r="D3627" s="30"/>
      <c r="E3627" s="30"/>
      <c r="F3627" s="30"/>
    </row>
    <row r="3628" customFormat="false" ht="12.75" hidden="false" customHeight="false" outlineLevel="0" collapsed="false">
      <c r="C3628" s="30"/>
      <c r="D3628" s="30"/>
      <c r="E3628" s="30"/>
      <c r="F3628" s="30"/>
    </row>
    <row r="3629" customFormat="false" ht="12.75" hidden="false" customHeight="false" outlineLevel="0" collapsed="false">
      <c r="C3629" s="30"/>
      <c r="D3629" s="30"/>
      <c r="E3629" s="30"/>
      <c r="F3629" s="30"/>
    </row>
    <row r="3630" customFormat="false" ht="12.75" hidden="false" customHeight="false" outlineLevel="0" collapsed="false">
      <c r="C3630" s="30"/>
      <c r="D3630" s="30"/>
      <c r="E3630" s="30"/>
      <c r="F3630" s="30"/>
    </row>
    <row r="3631" customFormat="false" ht="12.75" hidden="false" customHeight="false" outlineLevel="0" collapsed="false">
      <c r="C3631" s="30"/>
      <c r="D3631" s="30"/>
      <c r="E3631" s="30"/>
      <c r="F3631" s="30"/>
    </row>
    <row r="3632" customFormat="false" ht="12.75" hidden="false" customHeight="false" outlineLevel="0" collapsed="false">
      <c r="C3632" s="30"/>
      <c r="D3632" s="30"/>
      <c r="E3632" s="30"/>
      <c r="F3632" s="30"/>
    </row>
    <row r="3633" customFormat="false" ht="12.75" hidden="false" customHeight="false" outlineLevel="0" collapsed="false">
      <c r="C3633" s="30"/>
      <c r="D3633" s="30"/>
      <c r="E3633" s="30"/>
      <c r="F3633" s="30"/>
    </row>
    <row r="3634" customFormat="false" ht="12.75" hidden="false" customHeight="false" outlineLevel="0" collapsed="false">
      <c r="C3634" s="30"/>
      <c r="D3634" s="30"/>
      <c r="E3634" s="30"/>
      <c r="F3634" s="30"/>
    </row>
    <row r="3635" customFormat="false" ht="12.75" hidden="false" customHeight="false" outlineLevel="0" collapsed="false">
      <c r="C3635" s="30"/>
      <c r="D3635" s="30"/>
      <c r="E3635" s="30"/>
      <c r="F3635" s="30"/>
    </row>
    <row r="3636" customFormat="false" ht="12.75" hidden="false" customHeight="false" outlineLevel="0" collapsed="false">
      <c r="C3636" s="30"/>
      <c r="D3636" s="30"/>
      <c r="E3636" s="30"/>
      <c r="F3636" s="30"/>
    </row>
    <row r="3637" customFormat="false" ht="12.75" hidden="false" customHeight="false" outlineLevel="0" collapsed="false">
      <c r="C3637" s="30"/>
      <c r="D3637" s="30"/>
      <c r="E3637" s="30"/>
      <c r="F3637" s="30"/>
    </row>
    <row r="3638" customFormat="false" ht="12.75" hidden="false" customHeight="false" outlineLevel="0" collapsed="false">
      <c r="C3638" s="30"/>
      <c r="D3638" s="30"/>
      <c r="E3638" s="30"/>
      <c r="F3638" s="30"/>
    </row>
    <row r="3639" customFormat="false" ht="12.75" hidden="false" customHeight="false" outlineLevel="0" collapsed="false">
      <c r="C3639" s="30"/>
      <c r="D3639" s="30"/>
      <c r="E3639" s="30"/>
      <c r="F3639" s="30"/>
    </row>
    <row r="3640" customFormat="false" ht="12.75" hidden="false" customHeight="false" outlineLevel="0" collapsed="false">
      <c r="C3640" s="30"/>
      <c r="D3640" s="30"/>
      <c r="E3640" s="30"/>
      <c r="F3640" s="30"/>
    </row>
    <row r="3641" customFormat="false" ht="12.75" hidden="false" customHeight="false" outlineLevel="0" collapsed="false">
      <c r="C3641" s="30"/>
      <c r="D3641" s="30"/>
      <c r="E3641" s="30"/>
      <c r="F3641" s="30"/>
    </row>
    <row r="3642" customFormat="false" ht="12.75" hidden="false" customHeight="false" outlineLevel="0" collapsed="false">
      <c r="C3642" s="30"/>
      <c r="D3642" s="30"/>
      <c r="E3642" s="30"/>
      <c r="F3642" s="30"/>
    </row>
    <row r="3643" customFormat="false" ht="12.75" hidden="false" customHeight="false" outlineLevel="0" collapsed="false">
      <c r="C3643" s="30"/>
      <c r="D3643" s="30"/>
      <c r="E3643" s="30"/>
      <c r="F3643" s="30"/>
    </row>
    <row r="3644" customFormat="false" ht="12.75" hidden="false" customHeight="false" outlineLevel="0" collapsed="false">
      <c r="C3644" s="30"/>
      <c r="D3644" s="30"/>
      <c r="E3644" s="30"/>
      <c r="F3644" s="30"/>
    </row>
    <row r="3645" customFormat="false" ht="12.75" hidden="false" customHeight="false" outlineLevel="0" collapsed="false">
      <c r="C3645" s="30"/>
      <c r="D3645" s="30"/>
      <c r="E3645" s="30"/>
      <c r="F3645" s="30"/>
    </row>
    <row r="3646" customFormat="false" ht="12.75" hidden="false" customHeight="false" outlineLevel="0" collapsed="false">
      <c r="C3646" s="30"/>
      <c r="D3646" s="30"/>
      <c r="E3646" s="30"/>
      <c r="F3646" s="30"/>
    </row>
    <row r="3647" customFormat="false" ht="12.75" hidden="false" customHeight="false" outlineLevel="0" collapsed="false">
      <c r="C3647" s="30"/>
      <c r="D3647" s="30"/>
      <c r="E3647" s="30"/>
      <c r="F3647" s="30"/>
    </row>
    <row r="3648" customFormat="false" ht="12.75" hidden="false" customHeight="false" outlineLevel="0" collapsed="false">
      <c r="C3648" s="30"/>
      <c r="D3648" s="30"/>
      <c r="E3648" s="30"/>
      <c r="F3648" s="30"/>
    </row>
    <row r="3649" customFormat="false" ht="12.75" hidden="false" customHeight="false" outlineLevel="0" collapsed="false">
      <c r="C3649" s="30"/>
      <c r="D3649" s="30"/>
      <c r="E3649" s="30"/>
      <c r="F3649" s="30"/>
    </row>
    <row r="3700" customFormat="false" ht="12.75" hidden="false" customHeight="false" outlineLevel="0" collapsed="false">
      <c r="A3700" s="30" t="n">
        <f aca="false">ROWS(A3602:A3699)-COUNTBLANK(A3602:A3699)</f>
        <v>0</v>
      </c>
      <c r="B3700" s="30" t="e">
        <f aca="false">SUM(B3602:B3699)/A3700</f>
        <v>#DIV/0!</v>
      </c>
      <c r="C3700" s="30" t="n">
        <f aca="false">MIN(B3602:B3699)</f>
        <v>0</v>
      </c>
      <c r="D3700" s="30" t="n">
        <f aca="false">MAX(B3602:B3699)</f>
        <v>0</v>
      </c>
      <c r="F3700" s="30" t="n">
        <f aca="false">SUM(F3602:F3699)</f>
        <v>8</v>
      </c>
      <c r="G3700" s="30" t="n">
        <f aca="false">SUM(C3602:C3699)</f>
        <v>0</v>
      </c>
      <c r="H3700" s="30" t="n">
        <f aca="false">A3700-COUNTIF(C3602:C3699,0)</f>
        <v>-8</v>
      </c>
      <c r="I3700" s="30" t="n">
        <f aca="false">SUM(D3602:D3699)</f>
        <v>0</v>
      </c>
      <c r="J3700" s="30" t="n">
        <f aca="false">A3700-COUNTIF(D3602:D3699,0)</f>
        <v>-8</v>
      </c>
    </row>
    <row r="3701" customFormat="false" ht="12.75" hidden="false" customHeight="false" outlineLevel="0" collapsed="false">
      <c r="A3701" s="0" t="s">
        <v>46</v>
      </c>
      <c r="C3701" s="30" t="n">
        <f aca="false">IF(A3701=1,B3701,0)</f>
        <v>0</v>
      </c>
      <c r="D3701" s="30" t="n">
        <f aca="false">IF(A3701=2,B3701,0)</f>
        <v>0</v>
      </c>
    </row>
    <row r="3702" customFormat="false" ht="12.75" hidden="false" customHeight="false" outlineLevel="0" collapsed="false">
      <c r="C3702" s="30" t="n">
        <f aca="false">IF(A3702=1,B3702,0)</f>
        <v>0</v>
      </c>
      <c r="D3702" s="30" t="n">
        <f aca="false">IF(A3702=2,B3702,0)</f>
        <v>0</v>
      </c>
      <c r="E3702" s="30" t="n">
        <f aca="false">COUNTIF(B3702,"&gt;36")</f>
        <v>0</v>
      </c>
      <c r="F3702" s="30" t="n">
        <f aca="false">ABS(1-E3702)</f>
        <v>1</v>
      </c>
    </row>
    <row r="3703" customFormat="false" ht="12.75" hidden="false" customHeight="false" outlineLevel="0" collapsed="false">
      <c r="C3703" s="30" t="n">
        <f aca="false">IF(A3703=1,B3703,0)</f>
        <v>0</v>
      </c>
      <c r="D3703" s="30" t="n">
        <f aca="false">IF(A3703=2,B3703,0)</f>
        <v>0</v>
      </c>
      <c r="E3703" s="30" t="n">
        <f aca="false">COUNTIF(B3703,"&gt;36")</f>
        <v>0</v>
      </c>
      <c r="F3703" s="30" t="n">
        <f aca="false">ABS(1-E3703)</f>
        <v>1</v>
      </c>
    </row>
    <row r="3704" customFormat="false" ht="12.75" hidden="false" customHeight="false" outlineLevel="0" collapsed="false">
      <c r="C3704" s="30" t="n">
        <f aca="false">IF(A3704=1,B3704,0)</f>
        <v>0</v>
      </c>
      <c r="D3704" s="30" t="n">
        <f aca="false">IF(A3704=2,B3704,0)</f>
        <v>0</v>
      </c>
      <c r="E3704" s="30" t="n">
        <f aca="false">COUNTIF(B3704,"&gt;36")</f>
        <v>0</v>
      </c>
      <c r="F3704" s="30" t="n">
        <f aca="false">ABS(1-E3704)</f>
        <v>1</v>
      </c>
    </row>
    <row r="3705" customFormat="false" ht="12.75" hidden="false" customHeight="false" outlineLevel="0" collapsed="false">
      <c r="C3705" s="30" t="n">
        <f aca="false">IF(A3705=1,B3705,0)</f>
        <v>0</v>
      </c>
      <c r="D3705" s="30" t="n">
        <f aca="false">IF(A3705=2,B3705,0)</f>
        <v>0</v>
      </c>
      <c r="E3705" s="30" t="n">
        <f aca="false">COUNTIF(B3705,"&gt;36")</f>
        <v>0</v>
      </c>
      <c r="F3705" s="30" t="n">
        <f aca="false">ABS(1-E3705)</f>
        <v>1</v>
      </c>
    </row>
    <row r="3706" customFormat="false" ht="12.75" hidden="false" customHeight="false" outlineLevel="0" collapsed="false">
      <c r="C3706" s="30" t="n">
        <f aca="false">IF(A3706=1,B3706,0)</f>
        <v>0</v>
      </c>
      <c r="D3706" s="30" t="n">
        <f aca="false">IF(A3706=2,B3706,0)</f>
        <v>0</v>
      </c>
      <c r="E3706" s="30" t="n">
        <f aca="false">COUNTIF(B3706,"&gt;36")</f>
        <v>0</v>
      </c>
      <c r="F3706" s="30" t="n">
        <f aca="false">ABS(1-E3706)</f>
        <v>1</v>
      </c>
    </row>
    <row r="3707" customFormat="false" ht="12.75" hidden="false" customHeight="false" outlineLevel="0" collapsed="false">
      <c r="C3707" s="30" t="n">
        <f aca="false">IF(A3707=1,B3707,0)</f>
        <v>0</v>
      </c>
      <c r="D3707" s="30" t="n">
        <f aca="false">IF(A3707=2,B3707,0)</f>
        <v>0</v>
      </c>
      <c r="E3707" s="30" t="n">
        <f aca="false">COUNTIF(B3707,"&gt;36")</f>
        <v>0</v>
      </c>
      <c r="F3707" s="30" t="n">
        <f aca="false">ABS(1-E3707)</f>
        <v>1</v>
      </c>
    </row>
    <row r="3708" customFormat="false" ht="12.75" hidden="false" customHeight="false" outlineLevel="0" collapsed="false">
      <c r="C3708" s="30" t="n">
        <f aca="false">IF(A3708=1,B3708,0)</f>
        <v>0</v>
      </c>
      <c r="D3708" s="30" t="n">
        <f aca="false">IF(A3708=2,B3708,0)</f>
        <v>0</v>
      </c>
      <c r="E3708" s="30" t="n">
        <f aca="false">COUNTIF(B3708,"&gt;36")</f>
        <v>0</v>
      </c>
      <c r="F3708" s="30" t="n">
        <f aca="false">ABS(1-E3708)</f>
        <v>1</v>
      </c>
    </row>
    <row r="3709" customFormat="false" ht="12.75" hidden="false" customHeight="false" outlineLevel="0" collapsed="false">
      <c r="C3709" s="30" t="n">
        <f aca="false">IF(A3709=1,B3709,0)</f>
        <v>0</v>
      </c>
      <c r="D3709" s="30" t="n">
        <f aca="false">IF(A3709=2,B3709,0)</f>
        <v>0</v>
      </c>
      <c r="E3709" s="30" t="n">
        <f aca="false">COUNTIF(B3709,"&gt;36")</f>
        <v>0</v>
      </c>
      <c r="F3709" s="30" t="n">
        <f aca="false">ABS(1-E3709)</f>
        <v>1</v>
      </c>
    </row>
    <row r="3710" customFormat="false" ht="12.75" hidden="false" customHeight="false" outlineLevel="0" collapsed="false">
      <c r="C3710" s="30" t="n">
        <f aca="false">IF(A3710=1,B3710,0)</f>
        <v>0</v>
      </c>
      <c r="D3710" s="30" t="n">
        <f aca="false">IF(A3710=2,B3710,0)</f>
        <v>0</v>
      </c>
      <c r="E3710" s="30" t="n">
        <f aca="false">COUNTIF(B3710,"&gt;36")</f>
        <v>0</v>
      </c>
      <c r="F3710" s="30" t="n">
        <f aca="false">ABS(1-E3710)</f>
        <v>1</v>
      </c>
    </row>
    <row r="3711" customFormat="false" ht="12.75" hidden="false" customHeight="false" outlineLevel="0" collapsed="false">
      <c r="C3711" s="30"/>
      <c r="D3711" s="30"/>
      <c r="E3711" s="30"/>
      <c r="F3711" s="30"/>
    </row>
    <row r="3712" customFormat="false" ht="12.75" hidden="false" customHeight="false" outlineLevel="0" collapsed="false">
      <c r="C3712" s="30"/>
      <c r="D3712" s="30"/>
      <c r="E3712" s="30"/>
      <c r="F3712" s="30"/>
    </row>
    <row r="3713" customFormat="false" ht="12.75" hidden="false" customHeight="false" outlineLevel="0" collapsed="false">
      <c r="C3713" s="30"/>
      <c r="D3713" s="30"/>
      <c r="E3713" s="30"/>
      <c r="F3713" s="30"/>
    </row>
    <row r="3714" customFormat="false" ht="12.75" hidden="false" customHeight="false" outlineLevel="0" collapsed="false">
      <c r="C3714" s="30"/>
      <c r="D3714" s="30"/>
      <c r="E3714" s="30"/>
      <c r="F3714" s="30"/>
    </row>
    <row r="3715" customFormat="false" ht="12.75" hidden="false" customHeight="false" outlineLevel="0" collapsed="false">
      <c r="C3715" s="30"/>
      <c r="D3715" s="30"/>
      <c r="E3715" s="30"/>
      <c r="F3715" s="30"/>
    </row>
    <row r="3716" customFormat="false" ht="12.75" hidden="false" customHeight="false" outlineLevel="0" collapsed="false">
      <c r="C3716" s="30"/>
      <c r="D3716" s="30"/>
      <c r="E3716" s="30"/>
      <c r="F3716" s="30"/>
    </row>
    <row r="3717" customFormat="false" ht="12.75" hidden="false" customHeight="false" outlineLevel="0" collapsed="false">
      <c r="C3717" s="30"/>
      <c r="D3717" s="30"/>
      <c r="E3717" s="30"/>
      <c r="F3717" s="30"/>
    </row>
    <row r="3718" customFormat="false" ht="12.75" hidden="false" customHeight="false" outlineLevel="0" collapsed="false">
      <c r="C3718" s="30"/>
      <c r="D3718" s="30"/>
      <c r="E3718" s="30"/>
      <c r="F3718" s="30"/>
    </row>
    <row r="3719" customFormat="false" ht="12.75" hidden="false" customHeight="false" outlineLevel="0" collapsed="false">
      <c r="C3719" s="30"/>
      <c r="D3719" s="30"/>
      <c r="E3719" s="30"/>
      <c r="F3719" s="30"/>
    </row>
    <row r="3720" customFormat="false" ht="12.75" hidden="false" customHeight="false" outlineLevel="0" collapsed="false">
      <c r="C3720" s="30"/>
      <c r="D3720" s="30"/>
      <c r="E3720" s="30"/>
      <c r="F3720" s="30"/>
    </row>
    <row r="3721" customFormat="false" ht="12.75" hidden="false" customHeight="false" outlineLevel="0" collapsed="false">
      <c r="C3721" s="30"/>
      <c r="D3721" s="30"/>
      <c r="E3721" s="30"/>
      <c r="F3721" s="30"/>
    </row>
    <row r="3722" customFormat="false" ht="12.75" hidden="false" customHeight="false" outlineLevel="0" collapsed="false">
      <c r="C3722" s="30"/>
      <c r="D3722" s="30"/>
      <c r="E3722" s="30"/>
      <c r="F3722" s="30"/>
    </row>
    <row r="3723" customFormat="false" ht="12.75" hidden="false" customHeight="false" outlineLevel="0" collapsed="false">
      <c r="C3723" s="30"/>
      <c r="D3723" s="30"/>
      <c r="E3723" s="30"/>
      <c r="F3723" s="30"/>
    </row>
    <row r="3724" customFormat="false" ht="12.75" hidden="false" customHeight="false" outlineLevel="0" collapsed="false">
      <c r="C3724" s="30"/>
      <c r="D3724" s="30"/>
      <c r="E3724" s="30"/>
      <c r="F3724" s="30"/>
    </row>
    <row r="3725" customFormat="false" ht="12.75" hidden="false" customHeight="false" outlineLevel="0" collapsed="false">
      <c r="C3725" s="30"/>
      <c r="D3725" s="30"/>
      <c r="E3725" s="30"/>
      <c r="F3725" s="30"/>
    </row>
    <row r="3726" customFormat="false" ht="12.75" hidden="false" customHeight="false" outlineLevel="0" collapsed="false">
      <c r="C3726" s="30"/>
      <c r="D3726" s="30"/>
      <c r="E3726" s="30"/>
      <c r="F3726" s="30"/>
    </row>
    <row r="3727" customFormat="false" ht="12.75" hidden="false" customHeight="false" outlineLevel="0" collapsed="false">
      <c r="C3727" s="30"/>
      <c r="D3727" s="30"/>
      <c r="E3727" s="30"/>
      <c r="F3727" s="30"/>
    </row>
    <row r="3728" customFormat="false" ht="12.75" hidden="false" customHeight="false" outlineLevel="0" collapsed="false">
      <c r="C3728" s="30"/>
      <c r="D3728" s="30"/>
      <c r="E3728" s="30"/>
      <c r="F3728" s="30"/>
    </row>
    <row r="3729" customFormat="false" ht="12.75" hidden="false" customHeight="false" outlineLevel="0" collapsed="false">
      <c r="C3729" s="30"/>
      <c r="D3729" s="30"/>
      <c r="E3729" s="30"/>
      <c r="F3729" s="30"/>
    </row>
    <row r="3730" customFormat="false" ht="12.75" hidden="false" customHeight="false" outlineLevel="0" collapsed="false">
      <c r="C3730" s="30"/>
      <c r="D3730" s="30"/>
      <c r="E3730" s="30"/>
      <c r="F3730" s="30"/>
    </row>
    <row r="3731" customFormat="false" ht="12.75" hidden="false" customHeight="false" outlineLevel="0" collapsed="false">
      <c r="C3731" s="30"/>
      <c r="D3731" s="30"/>
      <c r="E3731" s="30"/>
      <c r="F3731" s="30"/>
    </row>
    <row r="3732" customFormat="false" ht="12.75" hidden="false" customHeight="false" outlineLevel="0" collapsed="false">
      <c r="C3732" s="30"/>
      <c r="D3732" s="30"/>
      <c r="E3732" s="30"/>
      <c r="F3732" s="30"/>
    </row>
    <row r="3733" customFormat="false" ht="12.75" hidden="false" customHeight="false" outlineLevel="0" collapsed="false">
      <c r="C3733" s="30"/>
      <c r="D3733" s="30"/>
      <c r="E3733" s="30"/>
      <c r="F3733" s="30"/>
    </row>
    <row r="3734" customFormat="false" ht="12.75" hidden="false" customHeight="false" outlineLevel="0" collapsed="false">
      <c r="C3734" s="30"/>
      <c r="D3734" s="30"/>
      <c r="E3734" s="30"/>
      <c r="F3734" s="30"/>
    </row>
    <row r="3735" customFormat="false" ht="12.75" hidden="false" customHeight="false" outlineLevel="0" collapsed="false">
      <c r="C3735" s="30"/>
      <c r="D3735" s="30"/>
      <c r="E3735" s="30"/>
      <c r="F3735" s="30"/>
    </row>
    <row r="3736" customFormat="false" ht="12.75" hidden="false" customHeight="false" outlineLevel="0" collapsed="false">
      <c r="C3736" s="30"/>
      <c r="D3736" s="30"/>
      <c r="E3736" s="30"/>
      <c r="F3736" s="30"/>
    </row>
    <row r="3737" customFormat="false" ht="12.75" hidden="false" customHeight="false" outlineLevel="0" collapsed="false">
      <c r="C3737" s="30"/>
      <c r="D3737" s="30"/>
      <c r="E3737" s="30"/>
      <c r="F3737" s="30"/>
    </row>
    <row r="3738" customFormat="false" ht="12.75" hidden="false" customHeight="false" outlineLevel="0" collapsed="false">
      <c r="C3738" s="30"/>
      <c r="D3738" s="30"/>
      <c r="E3738" s="30"/>
      <c r="F3738" s="30"/>
    </row>
    <row r="3739" customFormat="false" ht="12.75" hidden="false" customHeight="false" outlineLevel="0" collapsed="false">
      <c r="C3739" s="30"/>
      <c r="D3739" s="30"/>
      <c r="E3739" s="30"/>
      <c r="F3739" s="30"/>
    </row>
    <row r="3740" customFormat="false" ht="12.75" hidden="false" customHeight="false" outlineLevel="0" collapsed="false">
      <c r="C3740" s="30"/>
      <c r="D3740" s="30"/>
      <c r="E3740" s="30"/>
      <c r="F3740" s="30"/>
    </row>
    <row r="3741" customFormat="false" ht="12.75" hidden="false" customHeight="false" outlineLevel="0" collapsed="false">
      <c r="C3741" s="30"/>
      <c r="D3741" s="30"/>
      <c r="E3741" s="30"/>
      <c r="F3741" s="30"/>
    </row>
    <row r="3742" customFormat="false" ht="12.75" hidden="false" customHeight="false" outlineLevel="0" collapsed="false">
      <c r="C3742" s="30"/>
      <c r="D3742" s="30"/>
      <c r="E3742" s="30"/>
      <c r="F3742" s="30"/>
    </row>
    <row r="3743" customFormat="false" ht="12.75" hidden="false" customHeight="false" outlineLevel="0" collapsed="false">
      <c r="C3743" s="30"/>
      <c r="D3743" s="30"/>
      <c r="E3743" s="30"/>
      <c r="F3743" s="30"/>
    </row>
    <row r="3744" customFormat="false" ht="12.75" hidden="false" customHeight="false" outlineLevel="0" collapsed="false">
      <c r="C3744" s="30"/>
      <c r="D3744" s="30"/>
      <c r="E3744" s="30"/>
      <c r="F3744" s="30"/>
    </row>
    <row r="3745" customFormat="false" ht="12.75" hidden="false" customHeight="false" outlineLevel="0" collapsed="false">
      <c r="C3745" s="30"/>
      <c r="D3745" s="30"/>
      <c r="E3745" s="30"/>
      <c r="F3745" s="30"/>
    </row>
    <row r="3746" customFormat="false" ht="12.75" hidden="false" customHeight="false" outlineLevel="0" collapsed="false">
      <c r="C3746" s="30"/>
      <c r="D3746" s="30"/>
      <c r="E3746" s="30"/>
      <c r="F3746" s="30"/>
    </row>
    <row r="3747" customFormat="false" ht="12.75" hidden="false" customHeight="false" outlineLevel="0" collapsed="false">
      <c r="C3747" s="30"/>
      <c r="D3747" s="30"/>
      <c r="E3747" s="30"/>
      <c r="F3747" s="30"/>
    </row>
    <row r="3748" customFormat="false" ht="12.75" hidden="false" customHeight="false" outlineLevel="0" collapsed="false">
      <c r="C3748" s="30"/>
      <c r="D3748" s="30"/>
      <c r="E3748" s="30"/>
      <c r="F3748" s="30"/>
    </row>
    <row r="3749" customFormat="false" ht="12.75" hidden="false" customHeight="false" outlineLevel="0" collapsed="false">
      <c r="C3749" s="30"/>
      <c r="D3749" s="30"/>
      <c r="E3749" s="30"/>
      <c r="F3749" s="30"/>
    </row>
    <row r="3800" customFormat="false" ht="12.75" hidden="false" customHeight="false" outlineLevel="0" collapsed="false">
      <c r="A3800" s="30" t="n">
        <f aca="false">ROWS(A3702:A3799)-COUNTBLANK(A3702:A3799)</f>
        <v>0</v>
      </c>
      <c r="B3800" s="30" t="e">
        <f aca="false">SUM(B3702:B3799)/A3800</f>
        <v>#DIV/0!</v>
      </c>
      <c r="C3800" s="30" t="n">
        <f aca="false">MIN(B3702:B3799)</f>
        <v>0</v>
      </c>
      <c r="D3800" s="30" t="n">
        <f aca="false">MAX(B3702:B3799)</f>
        <v>0</v>
      </c>
      <c r="F3800" s="30" t="n">
        <f aca="false">SUM(F3702:F3799)</f>
        <v>9</v>
      </c>
      <c r="G3800" s="30" t="n">
        <f aca="false">SUM(C3702:C3799)</f>
        <v>0</v>
      </c>
      <c r="H3800" s="30" t="n">
        <f aca="false">A3800-COUNTIF(C3702:C3799,0)</f>
        <v>-9</v>
      </c>
      <c r="I3800" s="30" t="n">
        <f aca="false">SUM(D3702:D3799)</f>
        <v>0</v>
      </c>
      <c r="J3800" s="30" t="n">
        <f aca="false">A3800-COUNTIF(D3702:D3799,0)</f>
        <v>-9</v>
      </c>
    </row>
    <row r="3801" customFormat="false" ht="12.75" hidden="false" customHeight="false" outlineLevel="0" collapsed="false">
      <c r="A3801" s="0" t="s">
        <v>10</v>
      </c>
      <c r="C3801" s="30" t="n">
        <f aca="false">IF(A3801=1,B3801,0)</f>
        <v>0</v>
      </c>
      <c r="D3801" s="30" t="n">
        <f aca="false">IF(A3801=2,B3801,0)</f>
        <v>0</v>
      </c>
    </row>
    <row r="3802" customFormat="false" ht="12.75" hidden="false" customHeight="false" outlineLevel="0" collapsed="false">
      <c r="C3802" s="30" t="n">
        <f aca="false">IF(A3802=1,B3802,0)</f>
        <v>0</v>
      </c>
      <c r="D3802" s="30" t="n">
        <f aca="false">IF(A3802=2,B3802,0)</f>
        <v>0</v>
      </c>
      <c r="E3802" s="30" t="n">
        <f aca="false">COUNTIF(B3802,"&gt;36")</f>
        <v>0</v>
      </c>
      <c r="F3802" s="30" t="n">
        <f aca="false">ABS(1-E3802)</f>
        <v>1</v>
      </c>
    </row>
    <row r="3803" customFormat="false" ht="12.75" hidden="false" customHeight="false" outlineLevel="0" collapsed="false">
      <c r="C3803" s="30" t="n">
        <f aca="false">IF(A3803=1,B3803,0)</f>
        <v>0</v>
      </c>
      <c r="D3803" s="30" t="n">
        <f aca="false">IF(A3803=2,B3803,0)</f>
        <v>0</v>
      </c>
      <c r="E3803" s="30" t="n">
        <f aca="false">COUNTIF(B3803,"&gt;36")</f>
        <v>0</v>
      </c>
      <c r="F3803" s="30" t="n">
        <f aca="false">ABS(1-E3803)</f>
        <v>1</v>
      </c>
    </row>
    <row r="3804" customFormat="false" ht="12.75" hidden="false" customHeight="false" outlineLevel="0" collapsed="false">
      <c r="C3804" s="30" t="n">
        <f aca="false">IF(A3804=1,B3804,0)</f>
        <v>0</v>
      </c>
      <c r="D3804" s="30" t="n">
        <f aca="false">IF(A3804=2,B3804,0)</f>
        <v>0</v>
      </c>
      <c r="E3804" s="30" t="n">
        <f aca="false">COUNTIF(B3804,"&gt;36")</f>
        <v>0</v>
      </c>
      <c r="F3804" s="30" t="n">
        <f aca="false">ABS(1-E3804)</f>
        <v>1</v>
      </c>
    </row>
    <row r="3805" customFormat="false" ht="12.75" hidden="false" customHeight="false" outlineLevel="0" collapsed="false">
      <c r="C3805" s="30" t="n">
        <f aca="false">IF(A3805=1,B3805,0)</f>
        <v>0</v>
      </c>
      <c r="D3805" s="30" t="n">
        <f aca="false">IF(A3805=2,B3805,0)</f>
        <v>0</v>
      </c>
      <c r="E3805" s="30" t="n">
        <f aca="false">COUNTIF(B3805,"&gt;36")</f>
        <v>0</v>
      </c>
      <c r="F3805" s="30" t="n">
        <f aca="false">ABS(1-E3805)</f>
        <v>1</v>
      </c>
    </row>
    <row r="3806" customFormat="false" ht="12.75" hidden="false" customHeight="false" outlineLevel="0" collapsed="false">
      <c r="C3806" s="30" t="n">
        <f aca="false">IF(A3806=1,B3806,0)</f>
        <v>0</v>
      </c>
      <c r="D3806" s="30" t="n">
        <f aca="false">IF(A3806=2,B3806,0)</f>
        <v>0</v>
      </c>
      <c r="E3806" s="30" t="n">
        <f aca="false">COUNTIF(B3806,"&gt;36")</f>
        <v>0</v>
      </c>
      <c r="F3806" s="30" t="n">
        <f aca="false">ABS(1-E3806)</f>
        <v>1</v>
      </c>
    </row>
    <row r="3807" customFormat="false" ht="12.75" hidden="false" customHeight="false" outlineLevel="0" collapsed="false">
      <c r="C3807" s="30" t="n">
        <f aca="false">IF(A3807=1,B3807,0)</f>
        <v>0</v>
      </c>
      <c r="D3807" s="30" t="n">
        <f aca="false">IF(A3807=2,B3807,0)</f>
        <v>0</v>
      </c>
      <c r="E3807" s="30" t="n">
        <f aca="false">COUNTIF(B3807,"&gt;36")</f>
        <v>0</v>
      </c>
      <c r="F3807" s="30" t="n">
        <f aca="false">ABS(1-E3807)</f>
        <v>1</v>
      </c>
    </row>
    <row r="3808" customFormat="false" ht="12.75" hidden="false" customHeight="false" outlineLevel="0" collapsed="false">
      <c r="C3808" s="30" t="n">
        <f aca="false">IF(A3808=1,B3808,0)</f>
        <v>0</v>
      </c>
      <c r="D3808" s="30" t="n">
        <f aca="false">IF(A3808=2,B3808,0)</f>
        <v>0</v>
      </c>
      <c r="E3808" s="30" t="n">
        <f aca="false">COUNTIF(B3808,"&gt;36")</f>
        <v>0</v>
      </c>
      <c r="F3808" s="30" t="n">
        <f aca="false">ABS(1-E3808)</f>
        <v>1</v>
      </c>
    </row>
    <row r="3809" customFormat="false" ht="12.75" hidden="false" customHeight="false" outlineLevel="0" collapsed="false">
      <c r="C3809" s="30" t="n">
        <f aca="false">IF(A3809=1,B3809,0)</f>
        <v>0</v>
      </c>
      <c r="D3809" s="30" t="n">
        <f aca="false">IF(A3809=2,B3809,0)</f>
        <v>0</v>
      </c>
      <c r="E3809" s="30" t="n">
        <f aca="false">COUNTIF(B3809,"&gt;36")</f>
        <v>0</v>
      </c>
      <c r="F3809" s="30" t="n">
        <f aca="false">ABS(1-E3809)</f>
        <v>1</v>
      </c>
    </row>
    <row r="3810" customFormat="false" ht="12.75" hidden="false" customHeight="false" outlineLevel="0" collapsed="false">
      <c r="C3810" s="30" t="n">
        <f aca="false">IF(A3810=1,B3810,0)</f>
        <v>0</v>
      </c>
      <c r="D3810" s="30" t="n">
        <f aca="false">IF(A3810=2,B3810,0)</f>
        <v>0</v>
      </c>
      <c r="E3810" s="30" t="n">
        <f aca="false">COUNTIF(B3810,"&gt;36")</f>
        <v>0</v>
      </c>
      <c r="F3810" s="30" t="n">
        <f aca="false">ABS(1-E3810)</f>
        <v>1</v>
      </c>
    </row>
    <row r="3811" customFormat="false" ht="12.75" hidden="false" customHeight="false" outlineLevel="0" collapsed="false">
      <c r="C3811" s="30" t="n">
        <f aca="false">IF(A3811=1,B3811,0)</f>
        <v>0</v>
      </c>
      <c r="D3811" s="30" t="n">
        <f aca="false">IF(A3811=2,B3811,0)</f>
        <v>0</v>
      </c>
      <c r="E3811" s="30" t="n">
        <f aca="false">COUNTIF(B3811,"&gt;36")</f>
        <v>0</v>
      </c>
      <c r="F3811" s="30" t="n">
        <f aca="false">ABS(1-E3811)</f>
        <v>1</v>
      </c>
    </row>
    <row r="3812" customFormat="false" ht="12.75" hidden="false" customHeight="false" outlineLevel="0" collapsed="false">
      <c r="C3812" s="30" t="n">
        <f aca="false">IF(A3812=1,B3812,0)</f>
        <v>0</v>
      </c>
      <c r="D3812" s="30" t="n">
        <f aca="false">IF(A3812=2,B3812,0)</f>
        <v>0</v>
      </c>
      <c r="E3812" s="30" t="n">
        <f aca="false">COUNTIF(B3812,"&gt;36")</f>
        <v>0</v>
      </c>
      <c r="F3812" s="30" t="n">
        <f aca="false">ABS(1-E3812)</f>
        <v>1</v>
      </c>
    </row>
    <row r="3813" customFormat="false" ht="12.75" hidden="false" customHeight="false" outlineLevel="0" collapsed="false">
      <c r="C3813" s="30" t="n">
        <f aca="false">IF(A3813=1,B3813,0)</f>
        <v>0</v>
      </c>
      <c r="D3813" s="30" t="n">
        <f aca="false">IF(A3813=2,B3813,0)</f>
        <v>0</v>
      </c>
      <c r="E3813" s="30" t="n">
        <f aca="false">COUNTIF(B3813,"&gt;36")</f>
        <v>0</v>
      </c>
      <c r="F3813" s="30" t="n">
        <f aca="false">ABS(1-E3813)</f>
        <v>1</v>
      </c>
    </row>
    <row r="3814" customFormat="false" ht="12.75" hidden="false" customHeight="false" outlineLevel="0" collapsed="false">
      <c r="C3814" s="30" t="n">
        <f aca="false">IF(A3814=1,B3814,0)</f>
        <v>0</v>
      </c>
      <c r="D3814" s="30" t="n">
        <f aca="false">IF(A3814=2,B3814,0)</f>
        <v>0</v>
      </c>
      <c r="E3814" s="30" t="n">
        <f aca="false">COUNTIF(B3814,"&gt;36")</f>
        <v>0</v>
      </c>
      <c r="F3814" s="30" t="n">
        <f aca="false">ABS(1-E3814)</f>
        <v>1</v>
      </c>
    </row>
    <row r="3815" customFormat="false" ht="12.75" hidden="false" customHeight="false" outlineLevel="0" collapsed="false">
      <c r="C3815" s="30" t="n">
        <f aca="false">IF(A3815=1,B3815,0)</f>
        <v>0</v>
      </c>
      <c r="D3815" s="30" t="n">
        <f aca="false">IF(A3815=2,B3815,0)</f>
        <v>0</v>
      </c>
      <c r="E3815" s="30" t="n">
        <f aca="false">COUNTIF(B3815,"&gt;36")</f>
        <v>0</v>
      </c>
      <c r="F3815" s="30" t="n">
        <f aca="false">ABS(1-E3815)</f>
        <v>1</v>
      </c>
    </row>
    <row r="3816" customFormat="false" ht="12.75" hidden="false" customHeight="false" outlineLevel="0" collapsed="false">
      <c r="C3816" s="30" t="n">
        <f aca="false">IF(A3816=1,B3816,0)</f>
        <v>0</v>
      </c>
      <c r="D3816" s="30" t="n">
        <f aca="false">IF(A3816=2,B3816,0)</f>
        <v>0</v>
      </c>
      <c r="E3816" s="30" t="n">
        <f aca="false">COUNTIF(B3816,"&gt;36")</f>
        <v>0</v>
      </c>
      <c r="F3816" s="30" t="n">
        <f aca="false">ABS(1-E3816)</f>
        <v>1</v>
      </c>
    </row>
    <row r="3817" customFormat="false" ht="12.75" hidden="false" customHeight="false" outlineLevel="0" collapsed="false">
      <c r="C3817" s="30" t="n">
        <f aca="false">IF(A3817=1,B3817,0)</f>
        <v>0</v>
      </c>
      <c r="D3817" s="30" t="n">
        <f aca="false">IF(A3817=2,B3817,0)</f>
        <v>0</v>
      </c>
      <c r="E3817" s="30" t="n">
        <f aca="false">COUNTIF(B3817,"&gt;36")</f>
        <v>0</v>
      </c>
      <c r="F3817" s="30" t="n">
        <f aca="false">ABS(1-E3817)</f>
        <v>1</v>
      </c>
    </row>
    <row r="3818" customFormat="false" ht="12.75" hidden="false" customHeight="false" outlineLevel="0" collapsed="false">
      <c r="C3818" s="30" t="n">
        <f aca="false">IF(A3818=1,B3818,0)</f>
        <v>0</v>
      </c>
      <c r="D3818" s="30" t="n">
        <f aca="false">IF(A3818=2,B3818,0)</f>
        <v>0</v>
      </c>
      <c r="E3818" s="30" t="n">
        <f aca="false">COUNTIF(B3818,"&gt;36")</f>
        <v>0</v>
      </c>
      <c r="F3818" s="30" t="n">
        <f aca="false">ABS(1-E3818)</f>
        <v>1</v>
      </c>
    </row>
    <row r="3819" customFormat="false" ht="12.75" hidden="false" customHeight="false" outlineLevel="0" collapsed="false">
      <c r="C3819" s="30" t="n">
        <f aca="false">IF(A3819=1,B3819,0)</f>
        <v>0</v>
      </c>
      <c r="D3819" s="30" t="n">
        <f aca="false">IF(A3819=2,B3819,0)</f>
        <v>0</v>
      </c>
      <c r="E3819" s="30" t="n">
        <f aca="false">COUNTIF(B3819,"&gt;36")</f>
        <v>0</v>
      </c>
      <c r="F3819" s="30" t="n">
        <f aca="false">ABS(1-E3819)</f>
        <v>1</v>
      </c>
    </row>
    <row r="3820" customFormat="false" ht="12.75" hidden="false" customHeight="false" outlineLevel="0" collapsed="false">
      <c r="C3820" s="30" t="n">
        <f aca="false">IF(A3820=1,B3820,0)</f>
        <v>0</v>
      </c>
      <c r="D3820" s="30" t="n">
        <f aca="false">IF(A3820=2,B3820,0)</f>
        <v>0</v>
      </c>
      <c r="E3820" s="30" t="n">
        <f aca="false">COUNTIF(B3820,"&gt;36")</f>
        <v>0</v>
      </c>
      <c r="F3820" s="30" t="n">
        <f aca="false">ABS(1-E3820)</f>
        <v>1</v>
      </c>
    </row>
    <row r="3821" customFormat="false" ht="12.75" hidden="false" customHeight="false" outlineLevel="0" collapsed="false">
      <c r="C3821" s="30" t="n">
        <f aca="false">IF(A3821=1,B3821,0)</f>
        <v>0</v>
      </c>
      <c r="D3821" s="30" t="n">
        <f aca="false">IF(A3821=2,B3821,0)</f>
        <v>0</v>
      </c>
      <c r="E3821" s="30" t="n">
        <f aca="false">COUNTIF(B3821,"&gt;36")</f>
        <v>0</v>
      </c>
      <c r="F3821" s="30" t="n">
        <f aca="false">ABS(1-E3821)</f>
        <v>1</v>
      </c>
    </row>
    <row r="3822" customFormat="false" ht="12.75" hidden="false" customHeight="false" outlineLevel="0" collapsed="false">
      <c r="C3822" s="30" t="n">
        <f aca="false">IF(A3822=1,B3822,0)</f>
        <v>0</v>
      </c>
      <c r="D3822" s="30" t="n">
        <f aca="false">IF(A3822=2,B3822,0)</f>
        <v>0</v>
      </c>
      <c r="E3822" s="30" t="n">
        <f aca="false">COUNTIF(B3822,"&gt;36")</f>
        <v>0</v>
      </c>
      <c r="F3822" s="30" t="n">
        <f aca="false">ABS(1-E3822)</f>
        <v>1</v>
      </c>
    </row>
    <row r="3823" customFormat="false" ht="12.75" hidden="false" customHeight="false" outlineLevel="0" collapsed="false">
      <c r="C3823" s="30" t="n">
        <f aca="false">IF(A3823=1,B3823,0)</f>
        <v>0</v>
      </c>
      <c r="D3823" s="30" t="n">
        <f aca="false">IF(A3823=2,B3823,0)</f>
        <v>0</v>
      </c>
      <c r="E3823" s="30" t="n">
        <f aca="false">COUNTIF(B3823,"&gt;36")</f>
        <v>0</v>
      </c>
      <c r="F3823" s="30" t="n">
        <f aca="false">ABS(1-E3823)</f>
        <v>1</v>
      </c>
    </row>
    <row r="3824" customFormat="false" ht="12.75" hidden="false" customHeight="false" outlineLevel="0" collapsed="false">
      <c r="C3824" s="30" t="n">
        <f aca="false">IF(A3824=1,B3824,0)</f>
        <v>0</v>
      </c>
      <c r="D3824" s="30" t="n">
        <f aca="false">IF(A3824=2,B3824,0)</f>
        <v>0</v>
      </c>
      <c r="E3824" s="30" t="n">
        <f aca="false">COUNTIF(B3824,"&gt;36")</f>
        <v>0</v>
      </c>
      <c r="F3824" s="30" t="n">
        <f aca="false">ABS(1-E3824)</f>
        <v>1</v>
      </c>
    </row>
    <row r="3825" customFormat="false" ht="12.75" hidden="false" customHeight="false" outlineLevel="0" collapsed="false">
      <c r="C3825" s="30" t="n">
        <f aca="false">IF(A3825=1,B3825,0)</f>
        <v>0</v>
      </c>
      <c r="D3825" s="30" t="n">
        <f aca="false">IF(A3825=2,B3825,0)</f>
        <v>0</v>
      </c>
      <c r="E3825" s="30" t="n">
        <f aca="false">COUNTIF(B3825,"&gt;36")</f>
        <v>0</v>
      </c>
      <c r="F3825" s="30" t="n">
        <f aca="false">ABS(1-E3825)</f>
        <v>1</v>
      </c>
    </row>
    <row r="3826" customFormat="false" ht="12.75" hidden="false" customHeight="false" outlineLevel="0" collapsed="false">
      <c r="C3826" s="30" t="n">
        <f aca="false">IF(A3826=1,B3826,0)</f>
        <v>0</v>
      </c>
      <c r="D3826" s="30" t="n">
        <f aca="false">IF(A3826=2,B3826,0)</f>
        <v>0</v>
      </c>
      <c r="E3826" s="30" t="n">
        <f aca="false">COUNTIF(B3826,"&gt;36")</f>
        <v>0</v>
      </c>
      <c r="F3826" s="30" t="n">
        <f aca="false">ABS(1-E3826)</f>
        <v>1</v>
      </c>
    </row>
    <row r="3827" customFormat="false" ht="12.75" hidden="false" customHeight="false" outlineLevel="0" collapsed="false">
      <c r="C3827" s="30" t="n">
        <f aca="false">IF(A3827=1,B3827,0)</f>
        <v>0</v>
      </c>
      <c r="D3827" s="30" t="n">
        <f aca="false">IF(A3827=2,B3827,0)</f>
        <v>0</v>
      </c>
      <c r="E3827" s="30" t="n">
        <f aca="false">COUNTIF(B3827,"&gt;36")</f>
        <v>0</v>
      </c>
      <c r="F3827" s="30" t="n">
        <f aca="false">ABS(1-E3827)</f>
        <v>1</v>
      </c>
    </row>
    <row r="3828" customFormat="false" ht="12.75" hidden="false" customHeight="false" outlineLevel="0" collapsed="false">
      <c r="C3828" s="30" t="n">
        <f aca="false">IF(A3828=1,B3828,0)</f>
        <v>0</v>
      </c>
      <c r="D3828" s="30" t="n">
        <f aca="false">IF(A3828=2,B3828,0)</f>
        <v>0</v>
      </c>
      <c r="E3828" s="30" t="n">
        <f aca="false">COUNTIF(B3828,"&gt;36")</f>
        <v>0</v>
      </c>
      <c r="F3828" s="30" t="n">
        <f aca="false">ABS(1-E3828)</f>
        <v>1</v>
      </c>
    </row>
    <row r="3829" customFormat="false" ht="12.75" hidden="false" customHeight="false" outlineLevel="0" collapsed="false">
      <c r="C3829" s="30" t="n">
        <f aca="false">IF(A3829=1,B3829,0)</f>
        <v>0</v>
      </c>
      <c r="D3829" s="30" t="n">
        <f aca="false">IF(A3829=2,B3829,0)</f>
        <v>0</v>
      </c>
      <c r="E3829" s="30" t="n">
        <f aca="false">COUNTIF(B3829,"&gt;36")</f>
        <v>0</v>
      </c>
      <c r="F3829" s="30" t="n">
        <f aca="false">ABS(1-E3829)</f>
        <v>1</v>
      </c>
    </row>
    <row r="3830" customFormat="false" ht="12.75" hidden="false" customHeight="false" outlineLevel="0" collapsed="false">
      <c r="C3830" s="30" t="n">
        <f aca="false">IF(A3830=1,B3830,0)</f>
        <v>0</v>
      </c>
      <c r="D3830" s="30" t="n">
        <f aca="false">IF(A3830=2,B3830,0)</f>
        <v>0</v>
      </c>
      <c r="E3830" s="30" t="n">
        <f aca="false">COUNTIF(B3830,"&gt;36")</f>
        <v>0</v>
      </c>
      <c r="F3830" s="30" t="n">
        <f aca="false">ABS(1-E3830)</f>
        <v>1</v>
      </c>
    </row>
    <row r="3831" customFormat="false" ht="12.75" hidden="false" customHeight="false" outlineLevel="0" collapsed="false">
      <c r="C3831" s="30" t="n">
        <f aca="false">IF(A3831=1,B3831,0)</f>
        <v>0</v>
      </c>
      <c r="D3831" s="30" t="n">
        <f aca="false">IF(A3831=2,B3831,0)</f>
        <v>0</v>
      </c>
      <c r="E3831" s="30" t="n">
        <f aca="false">COUNTIF(B3831,"&gt;36")</f>
        <v>0</v>
      </c>
      <c r="F3831" s="30" t="n">
        <f aca="false">ABS(1-E3831)</f>
        <v>1</v>
      </c>
    </row>
    <row r="3832" customFormat="false" ht="12.75" hidden="false" customHeight="false" outlineLevel="0" collapsed="false">
      <c r="C3832" s="30" t="n">
        <f aca="false">IF(A3832=1,B3832,0)</f>
        <v>0</v>
      </c>
      <c r="D3832" s="30" t="n">
        <f aca="false">IF(A3832=2,B3832,0)</f>
        <v>0</v>
      </c>
      <c r="E3832" s="30" t="n">
        <f aca="false">COUNTIF(B3832,"&gt;36")</f>
        <v>0</v>
      </c>
      <c r="F3832" s="30" t="n">
        <f aca="false">ABS(1-E3832)</f>
        <v>1</v>
      </c>
    </row>
    <row r="3833" customFormat="false" ht="12.75" hidden="false" customHeight="false" outlineLevel="0" collapsed="false">
      <c r="C3833" s="30" t="n">
        <f aca="false">IF(A3833=1,B3833,0)</f>
        <v>0</v>
      </c>
      <c r="D3833" s="30" t="n">
        <f aca="false">IF(A3833=2,B3833,0)</f>
        <v>0</v>
      </c>
      <c r="E3833" s="30" t="n">
        <f aca="false">COUNTIF(B3833,"&gt;36")</f>
        <v>0</v>
      </c>
      <c r="F3833" s="30" t="n">
        <f aca="false">ABS(1-E3833)</f>
        <v>1</v>
      </c>
    </row>
    <row r="3834" customFormat="false" ht="12.75" hidden="false" customHeight="false" outlineLevel="0" collapsed="false">
      <c r="C3834" s="30" t="n">
        <f aca="false">IF(A3834=1,B3834,0)</f>
        <v>0</v>
      </c>
      <c r="D3834" s="30" t="n">
        <f aca="false">IF(A3834=2,B3834,0)</f>
        <v>0</v>
      </c>
      <c r="E3834" s="30" t="n">
        <f aca="false">COUNTIF(B3834,"&gt;36")</f>
        <v>0</v>
      </c>
      <c r="F3834" s="30" t="n">
        <f aca="false">ABS(1-E3834)</f>
        <v>1</v>
      </c>
    </row>
    <row r="3835" customFormat="false" ht="12.75" hidden="false" customHeight="false" outlineLevel="0" collapsed="false">
      <c r="C3835" s="30" t="n">
        <f aca="false">IF(A3835=1,B3835,0)</f>
        <v>0</v>
      </c>
      <c r="D3835" s="30" t="n">
        <f aca="false">IF(A3835=2,B3835,0)</f>
        <v>0</v>
      </c>
      <c r="E3835" s="30" t="n">
        <f aca="false">COUNTIF(B3835,"&gt;36")</f>
        <v>0</v>
      </c>
      <c r="F3835" s="30" t="n">
        <f aca="false">ABS(1-E3835)</f>
        <v>1</v>
      </c>
    </row>
    <row r="3836" customFormat="false" ht="12.75" hidden="false" customHeight="false" outlineLevel="0" collapsed="false">
      <c r="C3836" s="30" t="n">
        <f aca="false">IF(A3836=1,B3836,0)</f>
        <v>0</v>
      </c>
      <c r="D3836" s="30" t="n">
        <f aca="false">IF(A3836=2,B3836,0)</f>
        <v>0</v>
      </c>
      <c r="E3836" s="30" t="n">
        <f aca="false">COUNTIF(B3836,"&gt;36")</f>
        <v>0</v>
      </c>
      <c r="F3836" s="30" t="n">
        <f aca="false">ABS(1-E3836)</f>
        <v>1</v>
      </c>
    </row>
    <row r="3837" customFormat="false" ht="12.75" hidden="false" customHeight="false" outlineLevel="0" collapsed="false">
      <c r="C3837" s="30" t="n">
        <f aca="false">IF(A3837=1,B3837,0)</f>
        <v>0</v>
      </c>
      <c r="D3837" s="30" t="n">
        <f aca="false">IF(A3837=2,B3837,0)</f>
        <v>0</v>
      </c>
      <c r="E3837" s="30" t="n">
        <f aca="false">COUNTIF(B3837,"&gt;36")</f>
        <v>0</v>
      </c>
      <c r="F3837" s="30" t="n">
        <f aca="false">ABS(1-E3837)</f>
        <v>1</v>
      </c>
    </row>
    <row r="3838" customFormat="false" ht="12.75" hidden="false" customHeight="false" outlineLevel="0" collapsed="false">
      <c r="C3838" s="30" t="n">
        <f aca="false">IF(A3838=1,B3838,0)</f>
        <v>0</v>
      </c>
      <c r="D3838" s="30" t="n">
        <f aca="false">IF(A3838=2,B3838,0)</f>
        <v>0</v>
      </c>
      <c r="E3838" s="30" t="n">
        <f aca="false">COUNTIF(B3838,"&gt;36")</f>
        <v>0</v>
      </c>
      <c r="F3838" s="30" t="n">
        <f aca="false">ABS(1-E3838)</f>
        <v>1</v>
      </c>
    </row>
    <row r="3839" customFormat="false" ht="12.75" hidden="false" customHeight="false" outlineLevel="0" collapsed="false">
      <c r="C3839" s="30" t="n">
        <f aca="false">IF(A3839=1,B3839,0)</f>
        <v>0</v>
      </c>
      <c r="D3839" s="30" t="n">
        <f aca="false">IF(A3839=2,B3839,0)</f>
        <v>0</v>
      </c>
      <c r="E3839" s="30" t="n">
        <f aca="false">COUNTIF(B3839,"&gt;36")</f>
        <v>0</v>
      </c>
      <c r="F3839" s="30" t="n">
        <f aca="false">ABS(1-E3839)</f>
        <v>1</v>
      </c>
    </row>
    <row r="3840" customFormat="false" ht="12.75" hidden="false" customHeight="false" outlineLevel="0" collapsed="false">
      <c r="C3840" s="30" t="n">
        <f aca="false">IF(A3840=1,B3840,0)</f>
        <v>0</v>
      </c>
      <c r="D3840" s="30" t="n">
        <f aca="false">IF(A3840=2,B3840,0)</f>
        <v>0</v>
      </c>
      <c r="E3840" s="30" t="n">
        <f aca="false">COUNTIF(B3840,"&gt;36")</f>
        <v>0</v>
      </c>
      <c r="F3840" s="30" t="n">
        <f aca="false">ABS(1-E3840)</f>
        <v>1</v>
      </c>
    </row>
    <row r="3841" customFormat="false" ht="12.75" hidden="false" customHeight="false" outlineLevel="0" collapsed="false">
      <c r="C3841" s="30" t="n">
        <f aca="false">IF(A3841=1,B3841,0)</f>
        <v>0</v>
      </c>
      <c r="D3841" s="30" t="n">
        <f aca="false">IF(A3841=2,B3841,0)</f>
        <v>0</v>
      </c>
      <c r="E3841" s="30" t="n">
        <f aca="false">COUNTIF(B3841,"&gt;36")</f>
        <v>0</v>
      </c>
      <c r="F3841" s="30" t="n">
        <f aca="false">ABS(1-E3841)</f>
        <v>1</v>
      </c>
    </row>
    <row r="3842" customFormat="false" ht="12.75" hidden="false" customHeight="false" outlineLevel="0" collapsed="false">
      <c r="C3842" s="30" t="n">
        <f aca="false">IF(A3842=1,B3842,0)</f>
        <v>0</v>
      </c>
      <c r="D3842" s="30" t="n">
        <f aca="false">IF(A3842=2,B3842,0)</f>
        <v>0</v>
      </c>
      <c r="E3842" s="30" t="n">
        <f aca="false">COUNTIF(B3842,"&gt;36")</f>
        <v>0</v>
      </c>
      <c r="F3842" s="30" t="n">
        <f aca="false">ABS(1-E3842)</f>
        <v>1</v>
      </c>
    </row>
    <row r="3843" customFormat="false" ht="12.75" hidden="false" customHeight="false" outlineLevel="0" collapsed="false">
      <c r="C3843" s="30" t="n">
        <f aca="false">IF(A3843=1,B3843,0)</f>
        <v>0</v>
      </c>
      <c r="D3843" s="30" t="n">
        <f aca="false">IF(A3843=2,B3843,0)</f>
        <v>0</v>
      </c>
      <c r="E3843" s="30" t="n">
        <f aca="false">COUNTIF(B3843,"&gt;36")</f>
        <v>0</v>
      </c>
      <c r="F3843" s="30" t="n">
        <f aca="false">ABS(1-E3843)</f>
        <v>1</v>
      </c>
    </row>
    <row r="3844" customFormat="false" ht="12.75" hidden="false" customHeight="false" outlineLevel="0" collapsed="false">
      <c r="C3844" s="30" t="n">
        <f aca="false">IF(A3844=1,B3844,0)</f>
        <v>0</v>
      </c>
      <c r="D3844" s="30" t="n">
        <f aca="false">IF(A3844=2,B3844,0)</f>
        <v>0</v>
      </c>
      <c r="E3844" s="30" t="n">
        <f aca="false">COUNTIF(B3844,"&gt;36")</f>
        <v>0</v>
      </c>
      <c r="F3844" s="30" t="n">
        <f aca="false">ABS(1-E3844)</f>
        <v>1</v>
      </c>
    </row>
    <row r="3845" customFormat="false" ht="12.75" hidden="false" customHeight="false" outlineLevel="0" collapsed="false">
      <c r="C3845" s="30"/>
      <c r="D3845" s="30"/>
      <c r="E3845" s="30"/>
      <c r="F3845" s="30"/>
    </row>
    <row r="3846" customFormat="false" ht="12.75" hidden="false" customHeight="false" outlineLevel="0" collapsed="false">
      <c r="C3846" s="30"/>
      <c r="D3846" s="30"/>
      <c r="E3846" s="30"/>
      <c r="F3846" s="30"/>
    </row>
    <row r="3847" customFormat="false" ht="12.75" hidden="false" customHeight="false" outlineLevel="0" collapsed="false">
      <c r="C3847" s="30"/>
      <c r="D3847" s="30"/>
      <c r="E3847" s="30"/>
      <c r="F3847" s="30"/>
    </row>
    <row r="3848" customFormat="false" ht="12.75" hidden="false" customHeight="false" outlineLevel="0" collapsed="false">
      <c r="C3848" s="30"/>
      <c r="D3848" s="30"/>
      <c r="E3848" s="30"/>
      <c r="F3848" s="30"/>
    </row>
    <row r="3849" customFormat="false" ht="12.75" hidden="false" customHeight="false" outlineLevel="0" collapsed="false">
      <c r="C3849" s="30"/>
      <c r="D3849" s="30"/>
      <c r="E3849" s="30"/>
      <c r="F3849" s="30"/>
    </row>
    <row r="3900" customFormat="false" ht="12.75" hidden="false" customHeight="false" outlineLevel="0" collapsed="false">
      <c r="A3900" s="30" t="n">
        <f aca="false">ROWS(A3802:A3899)-COUNTBLANK(A3802:A3899)</f>
        <v>0</v>
      </c>
      <c r="B3900" s="30" t="e">
        <f aca="false">SUM(B3802:B3899)/A3900</f>
        <v>#DIV/0!</v>
      </c>
      <c r="C3900" s="30" t="n">
        <f aca="false">MIN(B3802:B3899)</f>
        <v>0</v>
      </c>
      <c r="D3900" s="30" t="n">
        <f aca="false">MAX(B3802:B3899)</f>
        <v>0</v>
      </c>
      <c r="F3900" s="30" t="n">
        <f aca="false">SUM(F3802:F3899)</f>
        <v>43</v>
      </c>
      <c r="G3900" s="30" t="n">
        <f aca="false">SUM(C3802:C3899)</f>
        <v>0</v>
      </c>
      <c r="H3900" s="30" t="n">
        <f aca="false">A3900-COUNTIF(C3802:C3899,0)</f>
        <v>-43</v>
      </c>
      <c r="I3900" s="30" t="n">
        <f aca="false">SUM(D3802:D3899)</f>
        <v>0</v>
      </c>
      <c r="J3900" s="30" t="n">
        <f aca="false">A3900-COUNTIF(D3802:D3899,0)</f>
        <v>-43</v>
      </c>
    </row>
    <row r="3901" customFormat="false" ht="12.75" hidden="false" customHeight="false" outlineLevel="0" collapsed="false">
      <c r="A3901" s="0" t="s">
        <v>47</v>
      </c>
      <c r="C3901" s="30" t="n">
        <f aca="false">IF(A3901=1,B3901,0)</f>
        <v>0</v>
      </c>
      <c r="D3901" s="30" t="n">
        <f aca="false">IF(A3901=2,B3901,0)</f>
        <v>0</v>
      </c>
    </row>
    <row r="3902" customFormat="false" ht="12.75" hidden="false" customHeight="false" outlineLevel="0" collapsed="false">
      <c r="C3902" s="30" t="n">
        <f aca="false">IF(A3902=1,B3902,0)</f>
        <v>0</v>
      </c>
      <c r="D3902" s="30" t="n">
        <f aca="false">IF(A3902=2,B3902,0)</f>
        <v>0</v>
      </c>
      <c r="E3902" s="30" t="n">
        <f aca="false">COUNTIF(B3902,"&gt;36")</f>
        <v>0</v>
      </c>
      <c r="F3902" s="30" t="n">
        <f aca="false">ABS(1-E3902)</f>
        <v>1</v>
      </c>
    </row>
    <row r="3903" customFormat="false" ht="12.75" hidden="false" customHeight="false" outlineLevel="0" collapsed="false">
      <c r="C3903" s="30" t="n">
        <f aca="false">IF(A3903=1,B3903,0)</f>
        <v>0</v>
      </c>
      <c r="D3903" s="30" t="n">
        <f aca="false">IF(A3903=2,B3903,0)</f>
        <v>0</v>
      </c>
      <c r="E3903" s="30" t="n">
        <f aca="false">COUNTIF(B3903,"&gt;36")</f>
        <v>0</v>
      </c>
      <c r="F3903" s="30" t="n">
        <f aca="false">ABS(1-E3903)</f>
        <v>1</v>
      </c>
    </row>
    <row r="3904" customFormat="false" ht="12.75" hidden="false" customHeight="false" outlineLevel="0" collapsed="false">
      <c r="C3904" s="30" t="n">
        <f aca="false">IF(A3904=1,B3904,0)</f>
        <v>0</v>
      </c>
      <c r="D3904" s="30" t="n">
        <f aca="false">IF(A3904=2,B3904,0)</f>
        <v>0</v>
      </c>
      <c r="E3904" s="30" t="n">
        <f aca="false">COUNTIF(B3904,"&gt;36")</f>
        <v>0</v>
      </c>
      <c r="F3904" s="30" t="n">
        <f aca="false">ABS(1-E3904)</f>
        <v>1</v>
      </c>
    </row>
    <row r="3905" customFormat="false" ht="12.75" hidden="false" customHeight="false" outlineLevel="0" collapsed="false">
      <c r="C3905" s="30" t="n">
        <f aca="false">IF(A3905=1,B3905,0)</f>
        <v>0</v>
      </c>
      <c r="D3905" s="30" t="n">
        <f aca="false">IF(A3905=2,B3905,0)</f>
        <v>0</v>
      </c>
      <c r="E3905" s="30" t="n">
        <f aca="false">COUNTIF(B3905,"&gt;36")</f>
        <v>0</v>
      </c>
      <c r="F3905" s="30" t="n">
        <f aca="false">ABS(1-E3905)</f>
        <v>1</v>
      </c>
    </row>
    <row r="3906" customFormat="false" ht="12.75" hidden="false" customHeight="false" outlineLevel="0" collapsed="false">
      <c r="C3906" s="30" t="n">
        <f aca="false">IF(A3906=1,B3906,0)</f>
        <v>0</v>
      </c>
      <c r="D3906" s="30" t="n">
        <f aca="false">IF(A3906=2,B3906,0)</f>
        <v>0</v>
      </c>
      <c r="E3906" s="30" t="n">
        <f aca="false">COUNTIF(B3906,"&gt;36")</f>
        <v>0</v>
      </c>
      <c r="F3906" s="30" t="n">
        <f aca="false">ABS(1-E3906)</f>
        <v>1</v>
      </c>
    </row>
    <row r="3907" customFormat="false" ht="12.75" hidden="false" customHeight="false" outlineLevel="0" collapsed="false">
      <c r="C3907" s="30" t="n">
        <f aca="false">IF(A3907=1,B3907,0)</f>
        <v>0</v>
      </c>
      <c r="D3907" s="30" t="n">
        <f aca="false">IF(A3907=2,B3907,0)</f>
        <v>0</v>
      </c>
      <c r="E3907" s="30" t="n">
        <f aca="false">COUNTIF(B3907,"&gt;36")</f>
        <v>0</v>
      </c>
      <c r="F3907" s="30" t="n">
        <f aca="false">ABS(1-E3907)</f>
        <v>1</v>
      </c>
    </row>
    <row r="3908" customFormat="false" ht="12.75" hidden="false" customHeight="false" outlineLevel="0" collapsed="false">
      <c r="C3908" s="30" t="n">
        <f aca="false">IF(A3908=1,B3908,0)</f>
        <v>0</v>
      </c>
      <c r="D3908" s="30" t="n">
        <f aca="false">IF(A3908=2,B3908,0)</f>
        <v>0</v>
      </c>
      <c r="E3908" s="30" t="n">
        <f aca="false">COUNTIF(B3908,"&gt;36")</f>
        <v>0</v>
      </c>
      <c r="F3908" s="30" t="n">
        <f aca="false">ABS(1-E3908)</f>
        <v>1</v>
      </c>
    </row>
    <row r="3909" customFormat="false" ht="12.75" hidden="false" customHeight="false" outlineLevel="0" collapsed="false">
      <c r="C3909" s="30" t="n">
        <f aca="false">IF(A3909=1,B3909,0)</f>
        <v>0</v>
      </c>
      <c r="D3909" s="30" t="n">
        <f aca="false">IF(A3909=2,B3909,0)</f>
        <v>0</v>
      </c>
      <c r="E3909" s="30" t="n">
        <f aca="false">COUNTIF(B3909,"&gt;36")</f>
        <v>0</v>
      </c>
      <c r="F3909" s="30" t="n">
        <f aca="false">ABS(1-E3909)</f>
        <v>1</v>
      </c>
    </row>
    <row r="3910" customFormat="false" ht="12.75" hidden="false" customHeight="false" outlineLevel="0" collapsed="false">
      <c r="C3910" s="30" t="n">
        <f aca="false">IF(A3910=1,B3910,0)</f>
        <v>0</v>
      </c>
      <c r="D3910" s="30" t="n">
        <f aca="false">IF(A3910=2,B3910,0)</f>
        <v>0</v>
      </c>
      <c r="E3910" s="30" t="n">
        <f aca="false">COUNTIF(B3910,"&gt;36")</f>
        <v>0</v>
      </c>
      <c r="F3910" s="30" t="n">
        <f aca="false">ABS(1-E3910)</f>
        <v>1</v>
      </c>
    </row>
    <row r="3911" customFormat="false" ht="12.75" hidden="false" customHeight="false" outlineLevel="0" collapsed="false">
      <c r="C3911" s="30" t="n">
        <f aca="false">IF(A3911=1,B3911,0)</f>
        <v>0</v>
      </c>
      <c r="D3911" s="30" t="n">
        <f aca="false">IF(A3911=2,B3911,0)</f>
        <v>0</v>
      </c>
      <c r="E3911" s="30" t="n">
        <f aca="false">COUNTIF(B3911,"&gt;36")</f>
        <v>0</v>
      </c>
      <c r="F3911" s="30" t="n">
        <f aca="false">ABS(1-E3911)</f>
        <v>1</v>
      </c>
    </row>
    <row r="3912" customFormat="false" ht="12.75" hidden="false" customHeight="false" outlineLevel="0" collapsed="false">
      <c r="C3912" s="30" t="n">
        <f aca="false">IF(A3912=1,B3912,0)</f>
        <v>0</v>
      </c>
      <c r="D3912" s="30" t="n">
        <f aca="false">IF(A3912=2,B3912,0)</f>
        <v>0</v>
      </c>
      <c r="E3912" s="30" t="n">
        <f aca="false">COUNTIF(B3912,"&gt;36")</f>
        <v>0</v>
      </c>
      <c r="F3912" s="30" t="n">
        <f aca="false">ABS(1-E3912)</f>
        <v>1</v>
      </c>
    </row>
    <row r="3913" customFormat="false" ht="12.75" hidden="false" customHeight="false" outlineLevel="0" collapsed="false">
      <c r="C3913" s="30" t="n">
        <f aca="false">IF(A3913=1,B3913,0)</f>
        <v>0</v>
      </c>
      <c r="D3913" s="30" t="n">
        <f aca="false">IF(A3913=2,B3913,0)</f>
        <v>0</v>
      </c>
      <c r="E3913" s="30" t="n">
        <f aca="false">COUNTIF(B3913,"&gt;36")</f>
        <v>0</v>
      </c>
      <c r="F3913" s="30" t="n">
        <f aca="false">ABS(1-E3913)</f>
        <v>1</v>
      </c>
    </row>
    <row r="3914" customFormat="false" ht="12.75" hidden="false" customHeight="false" outlineLevel="0" collapsed="false">
      <c r="C3914" s="30" t="n">
        <f aca="false">IF(A3914=1,B3914,0)</f>
        <v>0</v>
      </c>
      <c r="D3914" s="30" t="n">
        <f aca="false">IF(A3914=2,B3914,0)</f>
        <v>0</v>
      </c>
      <c r="E3914" s="30" t="n">
        <f aca="false">COUNTIF(B3914,"&gt;36")</f>
        <v>0</v>
      </c>
      <c r="F3914" s="30" t="n">
        <f aca="false">ABS(1-E3914)</f>
        <v>1</v>
      </c>
    </row>
    <row r="3915" customFormat="false" ht="12.75" hidden="false" customHeight="false" outlineLevel="0" collapsed="false">
      <c r="C3915" s="30" t="n">
        <f aca="false">IF(A3915=1,B3915,0)</f>
        <v>0</v>
      </c>
      <c r="D3915" s="30" t="n">
        <f aca="false">IF(A3915=2,B3915,0)</f>
        <v>0</v>
      </c>
      <c r="E3915" s="30" t="n">
        <f aca="false">COUNTIF(B3915,"&gt;36")</f>
        <v>0</v>
      </c>
      <c r="F3915" s="30" t="n">
        <f aca="false">ABS(1-E3915)</f>
        <v>1</v>
      </c>
    </row>
    <row r="3916" customFormat="false" ht="12.75" hidden="false" customHeight="false" outlineLevel="0" collapsed="false">
      <c r="C3916" s="30" t="n">
        <f aca="false">IF(A3916=1,B3916,0)</f>
        <v>0</v>
      </c>
      <c r="D3916" s="30" t="n">
        <f aca="false">IF(A3916=2,B3916,0)</f>
        <v>0</v>
      </c>
      <c r="E3916" s="30" t="n">
        <f aca="false">COUNTIF(B3916,"&gt;36")</f>
        <v>0</v>
      </c>
      <c r="F3916" s="30" t="n">
        <f aca="false">ABS(1-E3916)</f>
        <v>1</v>
      </c>
    </row>
    <row r="3917" customFormat="false" ht="12.75" hidden="false" customHeight="false" outlineLevel="0" collapsed="false">
      <c r="C3917" s="30" t="n">
        <f aca="false">IF(A3917=1,B3917,0)</f>
        <v>0</v>
      </c>
      <c r="D3917" s="30" t="n">
        <f aca="false">IF(A3917=2,B3917,0)</f>
        <v>0</v>
      </c>
      <c r="E3917" s="30" t="n">
        <f aca="false">COUNTIF(B3917,"&gt;36")</f>
        <v>0</v>
      </c>
      <c r="F3917" s="30" t="n">
        <f aca="false">ABS(1-E3917)</f>
        <v>1</v>
      </c>
    </row>
    <row r="3918" customFormat="false" ht="12.75" hidden="false" customHeight="false" outlineLevel="0" collapsed="false">
      <c r="C3918" s="30" t="n">
        <f aca="false">IF(A3918=1,B3918,0)</f>
        <v>0</v>
      </c>
      <c r="D3918" s="30" t="n">
        <f aca="false">IF(A3918=2,B3918,0)</f>
        <v>0</v>
      </c>
      <c r="E3918" s="30" t="n">
        <f aca="false">COUNTIF(B3918,"&gt;36")</f>
        <v>0</v>
      </c>
      <c r="F3918" s="30" t="n">
        <f aca="false">ABS(1-E3918)</f>
        <v>1</v>
      </c>
    </row>
    <row r="3919" customFormat="false" ht="12.75" hidden="false" customHeight="false" outlineLevel="0" collapsed="false">
      <c r="C3919" s="30" t="n">
        <f aca="false">IF(A3919=1,B3919,0)</f>
        <v>0</v>
      </c>
      <c r="D3919" s="30" t="n">
        <f aca="false">IF(A3919=2,B3919,0)</f>
        <v>0</v>
      </c>
      <c r="E3919" s="30" t="n">
        <f aca="false">COUNTIF(B3919,"&gt;36")</f>
        <v>0</v>
      </c>
      <c r="F3919" s="30" t="n">
        <f aca="false">ABS(1-E3919)</f>
        <v>1</v>
      </c>
    </row>
    <row r="3920" customFormat="false" ht="12.75" hidden="false" customHeight="false" outlineLevel="0" collapsed="false">
      <c r="C3920" s="30" t="n">
        <f aca="false">IF(A3920=1,B3920,0)</f>
        <v>0</v>
      </c>
      <c r="D3920" s="30" t="n">
        <f aca="false">IF(A3920=2,B3920,0)</f>
        <v>0</v>
      </c>
      <c r="E3920" s="30" t="n">
        <f aca="false">COUNTIF(B3920,"&gt;36")</f>
        <v>0</v>
      </c>
      <c r="F3920" s="30" t="n">
        <f aca="false">ABS(1-E3920)</f>
        <v>1</v>
      </c>
    </row>
    <row r="3921" customFormat="false" ht="12.75" hidden="false" customHeight="false" outlineLevel="0" collapsed="false">
      <c r="C3921" s="30" t="n">
        <f aca="false">IF(A3921=1,B3921,0)</f>
        <v>0</v>
      </c>
      <c r="D3921" s="30" t="n">
        <f aca="false">IF(A3921=2,B3921,0)</f>
        <v>0</v>
      </c>
      <c r="E3921" s="30" t="n">
        <f aca="false">COUNTIF(B3921,"&gt;36")</f>
        <v>0</v>
      </c>
      <c r="F3921" s="30" t="n">
        <f aca="false">ABS(1-E3921)</f>
        <v>1</v>
      </c>
    </row>
    <row r="3922" customFormat="false" ht="12.75" hidden="false" customHeight="false" outlineLevel="0" collapsed="false">
      <c r="C3922" s="30" t="n">
        <f aca="false">IF(A3922=1,B3922,0)</f>
        <v>0</v>
      </c>
      <c r="D3922" s="30" t="n">
        <f aca="false">IF(A3922=2,B3922,0)</f>
        <v>0</v>
      </c>
      <c r="E3922" s="30" t="n">
        <f aca="false">COUNTIF(B3922,"&gt;36")</f>
        <v>0</v>
      </c>
      <c r="F3922" s="30" t="n">
        <f aca="false">ABS(1-E3922)</f>
        <v>1</v>
      </c>
    </row>
    <row r="3923" customFormat="false" ht="12.75" hidden="false" customHeight="false" outlineLevel="0" collapsed="false">
      <c r="C3923" s="30" t="n">
        <f aca="false">IF(A3923=1,B3923,0)</f>
        <v>0</v>
      </c>
      <c r="D3923" s="30" t="n">
        <f aca="false">IF(A3923=2,B3923,0)</f>
        <v>0</v>
      </c>
      <c r="E3923" s="30" t="n">
        <f aca="false">COUNTIF(B3923,"&gt;36")</f>
        <v>0</v>
      </c>
      <c r="F3923" s="30" t="n">
        <f aca="false">ABS(1-E3923)</f>
        <v>1</v>
      </c>
    </row>
    <row r="3924" customFormat="false" ht="12.75" hidden="false" customHeight="false" outlineLevel="0" collapsed="false">
      <c r="C3924" s="30" t="n">
        <f aca="false">IF(A3924=1,B3924,0)</f>
        <v>0</v>
      </c>
      <c r="D3924" s="30" t="n">
        <f aca="false">IF(A3924=2,B3924,0)</f>
        <v>0</v>
      </c>
      <c r="E3924" s="30" t="n">
        <f aca="false">COUNTIF(B3924,"&gt;36")</f>
        <v>0</v>
      </c>
      <c r="F3924" s="30" t="n">
        <f aca="false">ABS(1-E3924)</f>
        <v>1</v>
      </c>
    </row>
    <row r="3925" customFormat="false" ht="12.75" hidden="false" customHeight="false" outlineLevel="0" collapsed="false">
      <c r="C3925" s="30" t="n">
        <f aca="false">IF(A3925=1,B3925,0)</f>
        <v>0</v>
      </c>
      <c r="D3925" s="30" t="n">
        <f aca="false">IF(A3925=2,B3925,0)</f>
        <v>0</v>
      </c>
      <c r="E3925" s="30" t="n">
        <f aca="false">COUNTIF(B3925,"&gt;36")</f>
        <v>0</v>
      </c>
      <c r="F3925" s="30" t="n">
        <f aca="false">ABS(1-E3925)</f>
        <v>1</v>
      </c>
    </row>
    <row r="3926" customFormat="false" ht="12.75" hidden="false" customHeight="false" outlineLevel="0" collapsed="false">
      <c r="C3926" s="30" t="n">
        <f aca="false">IF(A3926=1,B3926,0)</f>
        <v>0</v>
      </c>
      <c r="D3926" s="30" t="n">
        <f aca="false">IF(A3926=2,B3926,0)</f>
        <v>0</v>
      </c>
      <c r="E3926" s="30" t="n">
        <f aca="false">COUNTIF(B3926,"&gt;36")</f>
        <v>0</v>
      </c>
      <c r="F3926" s="30" t="n">
        <f aca="false">ABS(1-E3926)</f>
        <v>1</v>
      </c>
    </row>
    <row r="3927" customFormat="false" ht="12.75" hidden="false" customHeight="false" outlineLevel="0" collapsed="false">
      <c r="C3927" s="30" t="n">
        <f aca="false">IF(A3927=1,B3927,0)</f>
        <v>0</v>
      </c>
      <c r="D3927" s="30" t="n">
        <f aca="false">IF(A3927=2,B3927,0)</f>
        <v>0</v>
      </c>
      <c r="E3927" s="30" t="n">
        <f aca="false">COUNTIF(B3927,"&gt;36")</f>
        <v>0</v>
      </c>
      <c r="F3927" s="30" t="n">
        <f aca="false">ABS(1-E3927)</f>
        <v>1</v>
      </c>
    </row>
    <row r="3928" customFormat="false" ht="12.75" hidden="false" customHeight="false" outlineLevel="0" collapsed="false">
      <c r="C3928" s="30" t="n">
        <f aca="false">IF(A3928=1,B3928,0)</f>
        <v>0</v>
      </c>
      <c r="D3928" s="30" t="n">
        <f aca="false">IF(A3928=2,B3928,0)</f>
        <v>0</v>
      </c>
      <c r="E3928" s="30" t="n">
        <f aca="false">COUNTIF(B3928,"&gt;36")</f>
        <v>0</v>
      </c>
      <c r="F3928" s="30" t="n">
        <f aca="false">ABS(1-E3928)</f>
        <v>1</v>
      </c>
    </row>
    <row r="3929" customFormat="false" ht="12.75" hidden="false" customHeight="false" outlineLevel="0" collapsed="false">
      <c r="C3929" s="30" t="n">
        <f aca="false">IF(A3929=1,B3929,0)</f>
        <v>0</v>
      </c>
      <c r="D3929" s="30" t="n">
        <f aca="false">IF(A3929=2,B3929,0)</f>
        <v>0</v>
      </c>
      <c r="E3929" s="30" t="n">
        <f aca="false">COUNTIF(B3929,"&gt;36")</f>
        <v>0</v>
      </c>
      <c r="F3929" s="30" t="n">
        <f aca="false">ABS(1-E3929)</f>
        <v>1</v>
      </c>
    </row>
    <row r="3930" customFormat="false" ht="12.75" hidden="false" customHeight="false" outlineLevel="0" collapsed="false">
      <c r="C3930" s="30" t="n">
        <f aca="false">IF(A3930=1,B3930,0)</f>
        <v>0</v>
      </c>
      <c r="D3930" s="30" t="n">
        <f aca="false">IF(A3930=2,B3930,0)</f>
        <v>0</v>
      </c>
      <c r="E3930" s="30" t="n">
        <f aca="false">COUNTIF(B3930,"&gt;36")</f>
        <v>0</v>
      </c>
      <c r="F3930" s="30" t="n">
        <f aca="false">ABS(1-E3930)</f>
        <v>1</v>
      </c>
    </row>
    <row r="3931" customFormat="false" ht="12.75" hidden="false" customHeight="false" outlineLevel="0" collapsed="false">
      <c r="C3931" s="30" t="n">
        <f aca="false">IF(A3931=1,B3931,0)</f>
        <v>0</v>
      </c>
      <c r="D3931" s="30" t="n">
        <f aca="false">IF(A3931=2,B3931,0)</f>
        <v>0</v>
      </c>
      <c r="E3931" s="30" t="n">
        <f aca="false">COUNTIF(B3931,"&gt;36")</f>
        <v>0</v>
      </c>
      <c r="F3931" s="30" t="n">
        <f aca="false">ABS(1-E3931)</f>
        <v>1</v>
      </c>
    </row>
    <row r="3932" customFormat="false" ht="12.75" hidden="false" customHeight="false" outlineLevel="0" collapsed="false">
      <c r="C3932" s="30" t="n">
        <f aca="false">IF(A3932=1,B3932,0)</f>
        <v>0</v>
      </c>
      <c r="D3932" s="30" t="n">
        <f aca="false">IF(A3932=2,B3932,0)</f>
        <v>0</v>
      </c>
      <c r="E3932" s="30" t="n">
        <f aca="false">COUNTIF(B3932,"&gt;36")</f>
        <v>0</v>
      </c>
      <c r="F3932" s="30" t="n">
        <f aca="false">ABS(1-E3932)</f>
        <v>1</v>
      </c>
    </row>
    <row r="3933" customFormat="false" ht="12.75" hidden="false" customHeight="false" outlineLevel="0" collapsed="false">
      <c r="C3933" s="30" t="n">
        <f aca="false">IF(A3933=1,B3933,0)</f>
        <v>0</v>
      </c>
      <c r="D3933" s="30" t="n">
        <f aca="false">IF(A3933=2,B3933,0)</f>
        <v>0</v>
      </c>
      <c r="E3933" s="30" t="n">
        <f aca="false">COUNTIF(B3933,"&gt;36")</f>
        <v>0</v>
      </c>
      <c r="F3933" s="30" t="n">
        <f aca="false">ABS(1-E3933)</f>
        <v>1</v>
      </c>
    </row>
    <row r="3934" customFormat="false" ht="12.75" hidden="false" customHeight="false" outlineLevel="0" collapsed="false">
      <c r="C3934" s="30" t="n">
        <f aca="false">IF(A3934=1,B3934,0)</f>
        <v>0</v>
      </c>
      <c r="D3934" s="30" t="n">
        <f aca="false">IF(A3934=2,B3934,0)</f>
        <v>0</v>
      </c>
      <c r="E3934" s="30" t="n">
        <f aca="false">COUNTIF(B3934,"&gt;36")</f>
        <v>0</v>
      </c>
      <c r="F3934" s="30" t="n">
        <f aca="false">ABS(1-E3934)</f>
        <v>1</v>
      </c>
    </row>
    <row r="3935" customFormat="false" ht="12.75" hidden="false" customHeight="false" outlineLevel="0" collapsed="false">
      <c r="C3935" s="30" t="n">
        <f aca="false">IF(A3935=1,B3935,0)</f>
        <v>0</v>
      </c>
      <c r="D3935" s="30" t="n">
        <f aca="false">IF(A3935=2,B3935,0)</f>
        <v>0</v>
      </c>
      <c r="E3935" s="30" t="n">
        <f aca="false">COUNTIF(B3935,"&gt;36")</f>
        <v>0</v>
      </c>
      <c r="F3935" s="30" t="n">
        <f aca="false">ABS(1-E3935)</f>
        <v>1</v>
      </c>
    </row>
    <row r="3936" customFormat="false" ht="12.75" hidden="false" customHeight="false" outlineLevel="0" collapsed="false">
      <c r="C3936" s="30" t="n">
        <f aca="false">IF(A3936=1,B3936,0)</f>
        <v>0</v>
      </c>
      <c r="D3936" s="30" t="n">
        <f aca="false">IF(A3936=2,B3936,0)</f>
        <v>0</v>
      </c>
      <c r="E3936" s="30" t="n">
        <f aca="false">COUNTIF(B3936,"&gt;36")</f>
        <v>0</v>
      </c>
      <c r="F3936" s="30" t="n">
        <f aca="false">ABS(1-E3936)</f>
        <v>1</v>
      </c>
    </row>
    <row r="3937" customFormat="false" ht="12.75" hidden="false" customHeight="false" outlineLevel="0" collapsed="false">
      <c r="C3937" s="30" t="n">
        <f aca="false">IF(A3937=1,B3937,0)</f>
        <v>0</v>
      </c>
      <c r="D3937" s="30" t="n">
        <f aca="false">IF(A3937=2,B3937,0)</f>
        <v>0</v>
      </c>
      <c r="E3937" s="30" t="n">
        <f aca="false">COUNTIF(B3937,"&gt;36")</f>
        <v>0</v>
      </c>
      <c r="F3937" s="30" t="n">
        <f aca="false">ABS(1-E3937)</f>
        <v>1</v>
      </c>
    </row>
    <row r="3938" customFormat="false" ht="12.75" hidden="false" customHeight="false" outlineLevel="0" collapsed="false">
      <c r="C3938" s="30" t="n">
        <f aca="false">IF(A3938=1,B3938,0)</f>
        <v>0</v>
      </c>
      <c r="D3938" s="30" t="n">
        <f aca="false">IF(A3938=2,B3938,0)</f>
        <v>0</v>
      </c>
      <c r="E3938" s="30" t="n">
        <f aca="false">COUNTIF(B3938,"&gt;36")</f>
        <v>0</v>
      </c>
      <c r="F3938" s="30" t="n">
        <f aca="false">ABS(1-E3938)</f>
        <v>1</v>
      </c>
    </row>
    <row r="3939" customFormat="false" ht="12.75" hidden="false" customHeight="false" outlineLevel="0" collapsed="false">
      <c r="C3939" s="30" t="n">
        <f aca="false">IF(A3939=1,B3939,0)</f>
        <v>0</v>
      </c>
      <c r="D3939" s="30" t="n">
        <f aca="false">IF(A3939=2,B3939,0)</f>
        <v>0</v>
      </c>
      <c r="E3939" s="30" t="n">
        <f aca="false">COUNTIF(B3939,"&gt;36")</f>
        <v>0</v>
      </c>
      <c r="F3939" s="30" t="n">
        <f aca="false">ABS(1-E3939)</f>
        <v>1</v>
      </c>
    </row>
    <row r="3940" customFormat="false" ht="12.75" hidden="false" customHeight="false" outlineLevel="0" collapsed="false">
      <c r="C3940" s="30" t="n">
        <f aca="false">IF(A3940=1,B3940,0)</f>
        <v>0</v>
      </c>
      <c r="D3940" s="30" t="n">
        <f aca="false">IF(A3940=2,B3940,0)</f>
        <v>0</v>
      </c>
      <c r="E3940" s="30" t="n">
        <f aca="false">COUNTIF(B3940,"&gt;36")</f>
        <v>0</v>
      </c>
      <c r="F3940" s="30" t="n">
        <f aca="false">ABS(1-E3940)</f>
        <v>1</v>
      </c>
    </row>
    <row r="3941" customFormat="false" ht="12.75" hidden="false" customHeight="false" outlineLevel="0" collapsed="false">
      <c r="C3941" s="30" t="n">
        <f aca="false">IF(A3941=1,B3941,0)</f>
        <v>0</v>
      </c>
      <c r="D3941" s="30" t="n">
        <f aca="false">IF(A3941=2,B3941,0)</f>
        <v>0</v>
      </c>
      <c r="E3941" s="30" t="n">
        <f aca="false">COUNTIF(B3941,"&gt;36")</f>
        <v>0</v>
      </c>
      <c r="F3941" s="30" t="n">
        <f aca="false">ABS(1-E3941)</f>
        <v>1</v>
      </c>
    </row>
    <row r="3942" customFormat="false" ht="12.75" hidden="false" customHeight="false" outlineLevel="0" collapsed="false">
      <c r="C3942" s="30"/>
      <c r="D3942" s="30"/>
      <c r="E3942" s="30"/>
      <c r="F3942" s="30"/>
    </row>
    <row r="3943" customFormat="false" ht="12.75" hidden="false" customHeight="false" outlineLevel="0" collapsed="false">
      <c r="C3943" s="30"/>
      <c r="D3943" s="30"/>
      <c r="E3943" s="30"/>
      <c r="F3943" s="30"/>
    </row>
    <row r="3944" customFormat="false" ht="12.75" hidden="false" customHeight="false" outlineLevel="0" collapsed="false">
      <c r="C3944" s="30"/>
      <c r="D3944" s="30"/>
      <c r="E3944" s="30"/>
      <c r="F3944" s="30"/>
    </row>
    <row r="3945" customFormat="false" ht="12.75" hidden="false" customHeight="false" outlineLevel="0" collapsed="false">
      <c r="C3945" s="30"/>
      <c r="D3945" s="30"/>
      <c r="E3945" s="30"/>
      <c r="F3945" s="30"/>
    </row>
    <row r="3946" customFormat="false" ht="12.75" hidden="false" customHeight="false" outlineLevel="0" collapsed="false">
      <c r="C3946" s="30"/>
      <c r="D3946" s="30"/>
      <c r="E3946" s="30"/>
      <c r="F3946" s="30"/>
    </row>
    <row r="3947" customFormat="false" ht="12.75" hidden="false" customHeight="false" outlineLevel="0" collapsed="false">
      <c r="C3947" s="30"/>
      <c r="D3947" s="30"/>
      <c r="E3947" s="30"/>
      <c r="F3947" s="30"/>
    </row>
    <row r="3948" customFormat="false" ht="12.75" hidden="false" customHeight="false" outlineLevel="0" collapsed="false">
      <c r="C3948" s="30"/>
      <c r="D3948" s="30"/>
      <c r="E3948" s="30"/>
      <c r="F3948" s="30"/>
    </row>
    <row r="3949" customFormat="false" ht="12.75" hidden="false" customHeight="false" outlineLevel="0" collapsed="false">
      <c r="C3949" s="30"/>
      <c r="D3949" s="30"/>
      <c r="E3949" s="30"/>
      <c r="F3949" s="30"/>
    </row>
    <row r="4000" customFormat="false" ht="12.75" hidden="false" customHeight="false" outlineLevel="0" collapsed="false">
      <c r="A4000" s="30" t="n">
        <f aca="false">ROWS(A3902:A3999)-COUNTBLANK(A3902:A3999)</f>
        <v>0</v>
      </c>
      <c r="B4000" s="30" t="e">
        <f aca="false">SUM(B3902:B3999)/A4000</f>
        <v>#DIV/0!</v>
      </c>
      <c r="C4000" s="30" t="n">
        <f aca="false">MIN(B3902:B3999)</f>
        <v>0</v>
      </c>
      <c r="D4000" s="30" t="n">
        <f aca="false">MAX(B3902:B3999)</f>
        <v>0</v>
      </c>
      <c r="F4000" s="30" t="n">
        <f aca="false">SUM(F3902:F3999)</f>
        <v>40</v>
      </c>
      <c r="G4000" s="30" t="n">
        <f aca="false">SUM(C3902:C3999)</f>
        <v>0</v>
      </c>
      <c r="H4000" s="30" t="n">
        <f aca="false">A4000-COUNTIF(C3902:C3999,0)</f>
        <v>-40</v>
      </c>
      <c r="I4000" s="30" t="n">
        <f aca="false">SUM(D3902:D3999)</f>
        <v>0</v>
      </c>
      <c r="J4000" s="30" t="n">
        <f aca="false">A4000-COUNTIF(D3902:D3999,0)</f>
        <v>-40</v>
      </c>
    </row>
    <row r="4001" customFormat="false" ht="12.75" hidden="false" customHeight="false" outlineLevel="0" collapsed="false">
      <c r="A4001" s="0" t="s">
        <v>48</v>
      </c>
      <c r="C4001" s="30" t="n">
        <f aca="false">IF(A4001=1,B4001,0)</f>
        <v>0</v>
      </c>
      <c r="D4001" s="30" t="n">
        <f aca="false">IF(A4001=2,B4001,0)</f>
        <v>0</v>
      </c>
    </row>
    <row r="4002" customFormat="false" ht="12.75" hidden="false" customHeight="false" outlineLevel="0" collapsed="false">
      <c r="C4002" s="30" t="n">
        <f aca="false">IF(A4002=1,B4002,0)</f>
        <v>0</v>
      </c>
      <c r="D4002" s="30" t="n">
        <f aca="false">IF(A4002=2,B4002,0)</f>
        <v>0</v>
      </c>
      <c r="E4002" s="30" t="n">
        <f aca="false">COUNTIF(B4002,"&gt;36")</f>
        <v>0</v>
      </c>
      <c r="F4002" s="30" t="n">
        <f aca="false">ABS(1-E4002)</f>
        <v>1</v>
      </c>
    </row>
    <row r="4003" customFormat="false" ht="12.75" hidden="false" customHeight="false" outlineLevel="0" collapsed="false">
      <c r="C4003" s="30" t="n">
        <f aca="false">IF(A4003=1,B4003,0)</f>
        <v>0</v>
      </c>
      <c r="D4003" s="30" t="n">
        <f aca="false">IF(A4003=2,B4003,0)</f>
        <v>0</v>
      </c>
      <c r="E4003" s="30" t="n">
        <f aca="false">COUNTIF(B4003,"&gt;36")</f>
        <v>0</v>
      </c>
      <c r="F4003" s="30" t="n">
        <f aca="false">ABS(1-E4003)</f>
        <v>1</v>
      </c>
    </row>
    <row r="4004" customFormat="false" ht="12.75" hidden="false" customHeight="false" outlineLevel="0" collapsed="false">
      <c r="C4004" s="30" t="n">
        <f aca="false">IF(A4004=1,B4004,0)</f>
        <v>0</v>
      </c>
      <c r="D4004" s="30" t="n">
        <f aca="false">IF(A4004=2,B4004,0)</f>
        <v>0</v>
      </c>
      <c r="E4004" s="30" t="n">
        <f aca="false">COUNTIF(B4004,"&gt;36")</f>
        <v>0</v>
      </c>
      <c r="F4004" s="30" t="n">
        <f aca="false">ABS(1-E4004)</f>
        <v>1</v>
      </c>
    </row>
    <row r="4005" customFormat="false" ht="12.75" hidden="false" customHeight="false" outlineLevel="0" collapsed="false">
      <c r="C4005" s="30" t="n">
        <f aca="false">IF(A4005=1,B4005,0)</f>
        <v>0</v>
      </c>
      <c r="D4005" s="30" t="n">
        <f aca="false">IF(A4005=2,B4005,0)</f>
        <v>0</v>
      </c>
      <c r="E4005" s="30" t="n">
        <f aca="false">COUNTIF(B4005,"&gt;36")</f>
        <v>0</v>
      </c>
      <c r="F4005" s="30" t="n">
        <f aca="false">ABS(1-E4005)</f>
        <v>1</v>
      </c>
    </row>
    <row r="4006" customFormat="false" ht="12.75" hidden="false" customHeight="false" outlineLevel="0" collapsed="false">
      <c r="C4006" s="30" t="n">
        <f aca="false">IF(A4006=1,B4006,0)</f>
        <v>0</v>
      </c>
      <c r="D4006" s="30" t="n">
        <f aca="false">IF(A4006=2,B4006,0)</f>
        <v>0</v>
      </c>
      <c r="E4006" s="30" t="n">
        <f aca="false">COUNTIF(B4006,"&gt;36")</f>
        <v>0</v>
      </c>
      <c r="F4006" s="30" t="n">
        <f aca="false">ABS(1-E4006)</f>
        <v>1</v>
      </c>
    </row>
    <row r="4007" customFormat="false" ht="12.75" hidden="false" customHeight="false" outlineLevel="0" collapsed="false">
      <c r="C4007" s="30" t="n">
        <f aca="false">IF(A4007=1,B4007,0)</f>
        <v>0</v>
      </c>
      <c r="D4007" s="30" t="n">
        <f aca="false">IF(A4007=2,B4007,0)</f>
        <v>0</v>
      </c>
      <c r="E4007" s="30" t="n">
        <f aca="false">COUNTIF(B4007,"&gt;36")</f>
        <v>0</v>
      </c>
      <c r="F4007" s="30" t="n">
        <f aca="false">ABS(1-E4007)</f>
        <v>1</v>
      </c>
    </row>
    <row r="4008" customFormat="false" ht="12.75" hidden="false" customHeight="false" outlineLevel="0" collapsed="false">
      <c r="C4008" s="30" t="n">
        <f aca="false">IF(A4008=1,B4008,0)</f>
        <v>0</v>
      </c>
      <c r="D4008" s="30" t="n">
        <f aca="false">IF(A4008=2,B4008,0)</f>
        <v>0</v>
      </c>
      <c r="E4008" s="30" t="n">
        <f aca="false">COUNTIF(B4008,"&gt;36")</f>
        <v>0</v>
      </c>
      <c r="F4008" s="30" t="n">
        <f aca="false">ABS(1-E4008)</f>
        <v>1</v>
      </c>
    </row>
    <row r="4009" customFormat="false" ht="12.75" hidden="false" customHeight="false" outlineLevel="0" collapsed="false">
      <c r="C4009" s="30" t="n">
        <f aca="false">IF(A4009=1,B4009,0)</f>
        <v>0</v>
      </c>
      <c r="D4009" s="30" t="n">
        <f aca="false">IF(A4009=2,B4009,0)</f>
        <v>0</v>
      </c>
      <c r="E4009" s="30" t="n">
        <f aca="false">COUNTIF(B4009,"&gt;36")</f>
        <v>0</v>
      </c>
      <c r="F4009" s="30" t="n">
        <f aca="false">ABS(1-E4009)</f>
        <v>1</v>
      </c>
    </row>
    <row r="4010" customFormat="false" ht="12.75" hidden="false" customHeight="false" outlineLevel="0" collapsed="false">
      <c r="C4010" s="30" t="n">
        <f aca="false">IF(A4010=1,B4010,0)</f>
        <v>0</v>
      </c>
      <c r="D4010" s="30" t="n">
        <f aca="false">IF(A4010=2,B4010,0)</f>
        <v>0</v>
      </c>
      <c r="E4010" s="30" t="n">
        <f aca="false">COUNTIF(B4010,"&gt;36")</f>
        <v>0</v>
      </c>
      <c r="F4010" s="30" t="n">
        <f aca="false">ABS(1-E4010)</f>
        <v>1</v>
      </c>
    </row>
    <row r="4011" customFormat="false" ht="12.75" hidden="false" customHeight="false" outlineLevel="0" collapsed="false">
      <c r="C4011" s="30" t="n">
        <f aca="false">IF(A4011=1,B4011,0)</f>
        <v>0</v>
      </c>
      <c r="D4011" s="30" t="n">
        <f aca="false">IF(A4011=2,B4011,0)</f>
        <v>0</v>
      </c>
      <c r="E4011" s="30" t="n">
        <f aca="false">COUNTIF(B4011,"&gt;36")</f>
        <v>0</v>
      </c>
      <c r="F4011" s="30" t="n">
        <f aca="false">ABS(1-E4011)</f>
        <v>1</v>
      </c>
    </row>
    <row r="4012" customFormat="false" ht="12.75" hidden="false" customHeight="false" outlineLevel="0" collapsed="false">
      <c r="C4012" s="30" t="n">
        <f aca="false">IF(A4012=1,B4012,0)</f>
        <v>0</v>
      </c>
      <c r="D4012" s="30" t="n">
        <f aca="false">IF(A4012=2,B4012,0)</f>
        <v>0</v>
      </c>
      <c r="E4012" s="30" t="n">
        <f aca="false">COUNTIF(B4012,"&gt;36")</f>
        <v>0</v>
      </c>
      <c r="F4012" s="30" t="n">
        <f aca="false">ABS(1-E4012)</f>
        <v>1</v>
      </c>
    </row>
    <row r="4013" customFormat="false" ht="12.75" hidden="false" customHeight="false" outlineLevel="0" collapsed="false">
      <c r="C4013" s="30" t="n">
        <f aca="false">IF(A4013=1,B4013,0)</f>
        <v>0</v>
      </c>
      <c r="D4013" s="30" t="n">
        <f aca="false">IF(A4013=2,B4013,0)</f>
        <v>0</v>
      </c>
      <c r="E4013" s="30" t="n">
        <f aca="false">COUNTIF(B4013,"&gt;36")</f>
        <v>0</v>
      </c>
      <c r="F4013" s="30" t="n">
        <f aca="false">ABS(1-E4013)</f>
        <v>1</v>
      </c>
    </row>
    <row r="4014" customFormat="false" ht="12.75" hidden="false" customHeight="false" outlineLevel="0" collapsed="false">
      <c r="C4014" s="30" t="n">
        <f aca="false">IF(A4014=1,B4014,0)</f>
        <v>0</v>
      </c>
      <c r="D4014" s="30" t="n">
        <f aca="false">IF(A4014=2,B4014,0)</f>
        <v>0</v>
      </c>
      <c r="E4014" s="30" t="n">
        <f aca="false">COUNTIF(B4014,"&gt;36")</f>
        <v>0</v>
      </c>
      <c r="F4014" s="30" t="n">
        <f aca="false">ABS(1-E4014)</f>
        <v>1</v>
      </c>
    </row>
    <row r="4015" customFormat="false" ht="12.75" hidden="false" customHeight="false" outlineLevel="0" collapsed="false">
      <c r="C4015" s="30" t="n">
        <f aca="false">IF(A4015=1,B4015,0)</f>
        <v>0</v>
      </c>
      <c r="D4015" s="30" t="n">
        <f aca="false">IF(A4015=2,B4015,0)</f>
        <v>0</v>
      </c>
      <c r="E4015" s="30" t="n">
        <f aca="false">COUNTIF(B4015,"&gt;36")</f>
        <v>0</v>
      </c>
      <c r="F4015" s="30" t="n">
        <f aca="false">ABS(1-E4015)</f>
        <v>1</v>
      </c>
    </row>
    <row r="4016" customFormat="false" ht="12.75" hidden="false" customHeight="false" outlineLevel="0" collapsed="false">
      <c r="C4016" s="30"/>
      <c r="D4016" s="30"/>
      <c r="E4016" s="30"/>
      <c r="F4016" s="30"/>
    </row>
    <row r="4017" customFormat="false" ht="12.75" hidden="false" customHeight="false" outlineLevel="0" collapsed="false">
      <c r="C4017" s="30"/>
      <c r="D4017" s="30"/>
      <c r="E4017" s="30"/>
      <c r="F4017" s="30"/>
    </row>
    <row r="4018" customFormat="false" ht="12.75" hidden="false" customHeight="false" outlineLevel="0" collapsed="false">
      <c r="C4018" s="30"/>
      <c r="D4018" s="30"/>
      <c r="E4018" s="30"/>
      <c r="F4018" s="30"/>
    </row>
    <row r="4019" customFormat="false" ht="12.75" hidden="false" customHeight="false" outlineLevel="0" collapsed="false">
      <c r="C4019" s="30"/>
      <c r="D4019" s="30"/>
      <c r="E4019" s="30"/>
      <c r="F4019" s="30"/>
    </row>
    <row r="4020" customFormat="false" ht="12.75" hidden="false" customHeight="false" outlineLevel="0" collapsed="false">
      <c r="C4020" s="30"/>
      <c r="D4020" s="30"/>
      <c r="E4020" s="30"/>
      <c r="F4020" s="30"/>
    </row>
    <row r="4021" customFormat="false" ht="12.75" hidden="false" customHeight="false" outlineLevel="0" collapsed="false">
      <c r="C4021" s="30"/>
      <c r="D4021" s="30"/>
      <c r="E4021" s="30"/>
      <c r="F4021" s="30"/>
    </row>
    <row r="4022" customFormat="false" ht="12.75" hidden="false" customHeight="false" outlineLevel="0" collapsed="false">
      <c r="C4022" s="30"/>
      <c r="D4022" s="30"/>
      <c r="E4022" s="30"/>
      <c r="F4022" s="30"/>
    </row>
    <row r="4023" customFormat="false" ht="12.75" hidden="false" customHeight="false" outlineLevel="0" collapsed="false">
      <c r="C4023" s="30"/>
      <c r="D4023" s="30"/>
      <c r="E4023" s="30"/>
      <c r="F4023" s="30"/>
    </row>
    <row r="4024" customFormat="false" ht="12.75" hidden="false" customHeight="false" outlineLevel="0" collapsed="false">
      <c r="C4024" s="30"/>
      <c r="D4024" s="30"/>
      <c r="E4024" s="30"/>
      <c r="F4024" s="30"/>
    </row>
    <row r="4025" customFormat="false" ht="12.75" hidden="false" customHeight="false" outlineLevel="0" collapsed="false">
      <c r="C4025" s="30"/>
      <c r="D4025" s="30"/>
      <c r="E4025" s="30"/>
      <c r="F4025" s="30"/>
    </row>
    <row r="4026" customFormat="false" ht="12.75" hidden="false" customHeight="false" outlineLevel="0" collapsed="false">
      <c r="C4026" s="30"/>
      <c r="D4026" s="30"/>
      <c r="E4026" s="30"/>
      <c r="F4026" s="30"/>
    </row>
    <row r="4027" customFormat="false" ht="12.75" hidden="false" customHeight="false" outlineLevel="0" collapsed="false">
      <c r="C4027" s="30"/>
      <c r="D4027" s="30"/>
      <c r="E4027" s="30"/>
      <c r="F4027" s="30"/>
    </row>
    <row r="4028" customFormat="false" ht="12.75" hidden="false" customHeight="false" outlineLevel="0" collapsed="false">
      <c r="C4028" s="30"/>
      <c r="D4028" s="30"/>
      <c r="E4028" s="30"/>
      <c r="F4028" s="30"/>
    </row>
    <row r="4029" customFormat="false" ht="12.75" hidden="false" customHeight="false" outlineLevel="0" collapsed="false">
      <c r="C4029" s="30"/>
      <c r="D4029" s="30"/>
      <c r="E4029" s="30"/>
      <c r="F4029" s="30"/>
    </row>
    <row r="4030" customFormat="false" ht="12.75" hidden="false" customHeight="false" outlineLevel="0" collapsed="false">
      <c r="C4030" s="30"/>
      <c r="D4030" s="30"/>
      <c r="E4030" s="30"/>
      <c r="F4030" s="30"/>
    </row>
    <row r="4031" customFormat="false" ht="12.75" hidden="false" customHeight="false" outlineLevel="0" collapsed="false">
      <c r="C4031" s="30"/>
      <c r="D4031" s="30"/>
      <c r="E4031" s="30"/>
      <c r="F4031" s="30"/>
    </row>
    <row r="4032" customFormat="false" ht="12.75" hidden="false" customHeight="false" outlineLevel="0" collapsed="false">
      <c r="C4032" s="30"/>
      <c r="D4032" s="30"/>
      <c r="E4032" s="30"/>
      <c r="F4032" s="30"/>
    </row>
    <row r="4033" customFormat="false" ht="12.75" hidden="false" customHeight="false" outlineLevel="0" collapsed="false">
      <c r="C4033" s="30"/>
      <c r="D4033" s="30"/>
      <c r="E4033" s="30"/>
      <c r="F4033" s="30"/>
    </row>
    <row r="4034" customFormat="false" ht="12.75" hidden="false" customHeight="false" outlineLevel="0" collapsed="false">
      <c r="C4034" s="30"/>
      <c r="D4034" s="30"/>
      <c r="E4034" s="30"/>
      <c r="F4034" s="30"/>
    </row>
    <row r="4035" customFormat="false" ht="12.75" hidden="false" customHeight="false" outlineLevel="0" collapsed="false">
      <c r="C4035" s="30"/>
      <c r="D4035" s="30"/>
      <c r="E4035" s="30"/>
      <c r="F4035" s="30"/>
    </row>
    <row r="4036" customFormat="false" ht="12.75" hidden="false" customHeight="false" outlineLevel="0" collapsed="false">
      <c r="C4036" s="30"/>
      <c r="D4036" s="30"/>
      <c r="E4036" s="30"/>
      <c r="F4036" s="30"/>
    </row>
    <row r="4037" customFormat="false" ht="12.75" hidden="false" customHeight="false" outlineLevel="0" collapsed="false">
      <c r="C4037" s="30"/>
      <c r="D4037" s="30"/>
      <c r="E4037" s="30"/>
      <c r="F4037" s="30"/>
    </row>
    <row r="4038" customFormat="false" ht="12.75" hidden="false" customHeight="false" outlineLevel="0" collapsed="false">
      <c r="C4038" s="30"/>
      <c r="D4038" s="30"/>
      <c r="E4038" s="30"/>
      <c r="F4038" s="30"/>
    </row>
    <row r="4039" customFormat="false" ht="12.75" hidden="false" customHeight="false" outlineLevel="0" collapsed="false">
      <c r="C4039" s="30"/>
      <c r="D4039" s="30"/>
      <c r="E4039" s="30"/>
      <c r="F4039" s="30"/>
    </row>
    <row r="4040" customFormat="false" ht="12.75" hidden="false" customHeight="false" outlineLevel="0" collapsed="false">
      <c r="C4040" s="30"/>
      <c r="D4040" s="30"/>
      <c r="E4040" s="30"/>
      <c r="F4040" s="30"/>
    </row>
    <row r="4041" customFormat="false" ht="12.75" hidden="false" customHeight="false" outlineLevel="0" collapsed="false">
      <c r="C4041" s="30"/>
      <c r="D4041" s="30"/>
      <c r="E4041" s="30"/>
      <c r="F4041" s="30"/>
    </row>
    <row r="4042" customFormat="false" ht="12.75" hidden="false" customHeight="false" outlineLevel="0" collapsed="false">
      <c r="C4042" s="30"/>
      <c r="D4042" s="30"/>
      <c r="E4042" s="30"/>
      <c r="F4042" s="30"/>
    </row>
    <row r="4043" customFormat="false" ht="12.75" hidden="false" customHeight="false" outlineLevel="0" collapsed="false">
      <c r="C4043" s="30"/>
      <c r="D4043" s="30"/>
      <c r="E4043" s="30"/>
      <c r="F4043" s="30"/>
    </row>
    <row r="4044" customFormat="false" ht="12.75" hidden="false" customHeight="false" outlineLevel="0" collapsed="false">
      <c r="C4044" s="30"/>
      <c r="D4044" s="30"/>
      <c r="E4044" s="30"/>
      <c r="F4044" s="30"/>
    </row>
    <row r="4045" customFormat="false" ht="12.75" hidden="false" customHeight="false" outlineLevel="0" collapsed="false">
      <c r="C4045" s="30"/>
      <c r="D4045" s="30"/>
      <c r="E4045" s="30"/>
      <c r="F4045" s="30"/>
    </row>
    <row r="4046" customFormat="false" ht="12.75" hidden="false" customHeight="false" outlineLevel="0" collapsed="false">
      <c r="C4046" s="30"/>
      <c r="D4046" s="30"/>
      <c r="E4046" s="30"/>
      <c r="F4046" s="30"/>
    </row>
    <row r="4047" customFormat="false" ht="12.75" hidden="false" customHeight="false" outlineLevel="0" collapsed="false">
      <c r="C4047" s="30"/>
      <c r="D4047" s="30"/>
      <c r="E4047" s="30"/>
      <c r="F4047" s="30"/>
    </row>
    <row r="4048" customFormat="false" ht="12.75" hidden="false" customHeight="false" outlineLevel="0" collapsed="false">
      <c r="C4048" s="30"/>
      <c r="D4048" s="30"/>
      <c r="E4048" s="30"/>
      <c r="F4048" s="30"/>
    </row>
    <row r="4049" customFormat="false" ht="12.75" hidden="false" customHeight="false" outlineLevel="0" collapsed="false">
      <c r="C4049" s="30"/>
      <c r="D4049" s="30"/>
      <c r="E4049" s="30"/>
      <c r="F4049" s="30"/>
    </row>
    <row r="4100" customFormat="false" ht="12.75" hidden="false" customHeight="false" outlineLevel="0" collapsed="false">
      <c r="A4100" s="30" t="n">
        <f aca="false">ROWS(A4002:A4099)-COUNTBLANK(A4002:A4099)</f>
        <v>0</v>
      </c>
      <c r="B4100" s="30" t="e">
        <f aca="false">SUM(B4002:B4099)/A4100</f>
        <v>#DIV/0!</v>
      </c>
      <c r="C4100" s="30" t="n">
        <f aca="false">MIN(B4002:B4099)</f>
        <v>0</v>
      </c>
      <c r="D4100" s="30" t="n">
        <f aca="false">MAX(B4002:B4099)</f>
        <v>0</v>
      </c>
      <c r="F4100" s="30" t="n">
        <f aca="false">SUM(F4002:F4099)</f>
        <v>14</v>
      </c>
      <c r="G4100" s="30" t="n">
        <f aca="false">SUM(C4002:C4099)</f>
        <v>0</v>
      </c>
      <c r="H4100" s="30" t="n">
        <f aca="false">A4100-COUNTIF(C4002:C4099,0)</f>
        <v>-14</v>
      </c>
      <c r="I4100" s="30" t="n">
        <f aca="false">SUM(D4002:D4099)</f>
        <v>0</v>
      </c>
      <c r="J4100" s="30" t="n">
        <f aca="false">A4100-COUNTIF(D4002:D4099,0)</f>
        <v>-14</v>
      </c>
    </row>
    <row r="4101" customFormat="false" ht="12.75" hidden="false" customHeight="false" outlineLevel="0" collapsed="false">
      <c r="A4101" s="0" t="s">
        <v>49</v>
      </c>
      <c r="C4101" s="30" t="n">
        <f aca="false">IF(A4101=1,B4101,0)</f>
        <v>0</v>
      </c>
      <c r="D4101" s="30" t="n">
        <f aca="false">IF(A4101=2,B4101,0)</f>
        <v>0</v>
      </c>
    </row>
    <row r="4102" customFormat="false" ht="12.75" hidden="false" customHeight="false" outlineLevel="0" collapsed="false">
      <c r="C4102" s="30" t="n">
        <f aca="false">IF(A4102=1,B4102,0)</f>
        <v>0</v>
      </c>
      <c r="D4102" s="30" t="n">
        <f aca="false">IF(A4102=2,B4102,0)</f>
        <v>0</v>
      </c>
      <c r="E4102" s="30" t="n">
        <f aca="false">COUNTIF(B4102,"&gt;36")</f>
        <v>0</v>
      </c>
      <c r="F4102" s="30" t="n">
        <f aca="false">ABS(1-E4102)</f>
        <v>1</v>
      </c>
    </row>
    <row r="4103" customFormat="false" ht="12.75" hidden="false" customHeight="false" outlineLevel="0" collapsed="false">
      <c r="C4103" s="30" t="n">
        <f aca="false">IF(A4103=1,B4103,0)</f>
        <v>0</v>
      </c>
      <c r="D4103" s="30" t="n">
        <f aca="false">IF(A4103=2,B4103,0)</f>
        <v>0</v>
      </c>
      <c r="E4103" s="30" t="n">
        <f aca="false">COUNTIF(B4103,"&gt;36")</f>
        <v>0</v>
      </c>
      <c r="F4103" s="30" t="n">
        <f aca="false">ABS(1-E4103)</f>
        <v>1</v>
      </c>
    </row>
    <row r="4104" customFormat="false" ht="12.75" hidden="false" customHeight="false" outlineLevel="0" collapsed="false">
      <c r="C4104" s="30" t="n">
        <f aca="false">IF(A4104=1,B4104,0)</f>
        <v>0</v>
      </c>
      <c r="D4104" s="30" t="n">
        <f aca="false">IF(A4104=2,B4104,0)</f>
        <v>0</v>
      </c>
      <c r="E4104" s="30" t="n">
        <f aca="false">COUNTIF(B4104,"&gt;36")</f>
        <v>0</v>
      </c>
      <c r="F4104" s="30" t="n">
        <f aca="false">ABS(1-E4104)</f>
        <v>1</v>
      </c>
    </row>
    <row r="4105" customFormat="false" ht="12.75" hidden="false" customHeight="false" outlineLevel="0" collapsed="false">
      <c r="C4105" s="30" t="n">
        <f aca="false">IF(A4105=1,B4105,0)</f>
        <v>0</v>
      </c>
      <c r="D4105" s="30" t="n">
        <f aca="false">IF(A4105=2,B4105,0)</f>
        <v>0</v>
      </c>
      <c r="E4105" s="30" t="n">
        <f aca="false">COUNTIF(B4105,"&gt;36")</f>
        <v>0</v>
      </c>
      <c r="F4105" s="30" t="n">
        <f aca="false">ABS(1-E4105)</f>
        <v>1</v>
      </c>
    </row>
    <row r="4106" customFormat="false" ht="12.75" hidden="false" customHeight="false" outlineLevel="0" collapsed="false">
      <c r="C4106" s="30"/>
      <c r="D4106" s="30"/>
      <c r="E4106" s="30"/>
      <c r="F4106" s="30"/>
    </row>
    <row r="4107" customFormat="false" ht="12.75" hidden="false" customHeight="false" outlineLevel="0" collapsed="false">
      <c r="C4107" s="30"/>
      <c r="D4107" s="30"/>
      <c r="E4107" s="30"/>
      <c r="F4107" s="30"/>
    </row>
    <row r="4108" customFormat="false" ht="12.75" hidden="false" customHeight="false" outlineLevel="0" collapsed="false">
      <c r="C4108" s="30"/>
      <c r="D4108" s="30"/>
      <c r="E4108" s="30"/>
      <c r="F4108" s="30"/>
    </row>
    <row r="4109" customFormat="false" ht="12.75" hidden="false" customHeight="false" outlineLevel="0" collapsed="false">
      <c r="C4109" s="30"/>
      <c r="D4109" s="30"/>
      <c r="E4109" s="30"/>
      <c r="F4109" s="30"/>
    </row>
    <row r="4110" customFormat="false" ht="12.75" hidden="false" customHeight="false" outlineLevel="0" collapsed="false">
      <c r="C4110" s="30"/>
      <c r="D4110" s="30"/>
      <c r="E4110" s="30"/>
      <c r="F4110" s="30"/>
    </row>
    <row r="4111" customFormat="false" ht="12.75" hidden="false" customHeight="false" outlineLevel="0" collapsed="false">
      <c r="C4111" s="30"/>
      <c r="D4111" s="30"/>
      <c r="E4111" s="30"/>
      <c r="F4111" s="30"/>
    </row>
    <row r="4112" customFormat="false" ht="12.75" hidden="false" customHeight="false" outlineLevel="0" collapsed="false">
      <c r="C4112" s="30"/>
      <c r="D4112" s="30"/>
      <c r="E4112" s="30"/>
      <c r="F4112" s="30"/>
    </row>
    <row r="4113" customFormat="false" ht="12.75" hidden="false" customHeight="false" outlineLevel="0" collapsed="false">
      <c r="C4113" s="30"/>
      <c r="D4113" s="30"/>
      <c r="E4113" s="30"/>
      <c r="F4113" s="30"/>
    </row>
    <row r="4114" customFormat="false" ht="12.75" hidden="false" customHeight="false" outlineLevel="0" collapsed="false">
      <c r="C4114" s="30"/>
      <c r="D4114" s="30"/>
      <c r="E4114" s="30"/>
      <c r="F4114" s="30"/>
    </row>
    <row r="4115" customFormat="false" ht="12.75" hidden="false" customHeight="false" outlineLevel="0" collapsed="false">
      <c r="C4115" s="30"/>
      <c r="D4115" s="30"/>
      <c r="E4115" s="30"/>
      <c r="F4115" s="30"/>
    </row>
    <row r="4116" customFormat="false" ht="12.75" hidden="false" customHeight="false" outlineLevel="0" collapsed="false">
      <c r="C4116" s="30"/>
      <c r="D4116" s="30"/>
      <c r="E4116" s="30"/>
      <c r="F4116" s="30"/>
    </row>
    <row r="4117" customFormat="false" ht="12.75" hidden="false" customHeight="false" outlineLevel="0" collapsed="false">
      <c r="C4117" s="30"/>
      <c r="D4117" s="30"/>
      <c r="E4117" s="30"/>
      <c r="F4117" s="30"/>
    </row>
    <row r="4118" customFormat="false" ht="12.75" hidden="false" customHeight="false" outlineLevel="0" collapsed="false">
      <c r="C4118" s="30"/>
      <c r="D4118" s="30"/>
      <c r="E4118" s="30"/>
      <c r="F4118" s="30"/>
    </row>
    <row r="4119" customFormat="false" ht="12.75" hidden="false" customHeight="false" outlineLevel="0" collapsed="false">
      <c r="C4119" s="30"/>
      <c r="D4119" s="30"/>
      <c r="E4119" s="30"/>
      <c r="F4119" s="30"/>
    </row>
    <row r="4120" customFormat="false" ht="12.75" hidden="false" customHeight="false" outlineLevel="0" collapsed="false">
      <c r="C4120" s="30"/>
      <c r="D4120" s="30"/>
      <c r="E4120" s="30"/>
      <c r="F4120" s="30"/>
    </row>
    <row r="4121" customFormat="false" ht="12.75" hidden="false" customHeight="false" outlineLevel="0" collapsed="false">
      <c r="C4121" s="30"/>
      <c r="D4121" s="30"/>
      <c r="E4121" s="30"/>
      <c r="F4121" s="30"/>
    </row>
    <row r="4122" customFormat="false" ht="12.75" hidden="false" customHeight="false" outlineLevel="0" collapsed="false">
      <c r="C4122" s="30"/>
      <c r="D4122" s="30"/>
      <c r="E4122" s="30"/>
      <c r="F4122" s="30"/>
    </row>
    <row r="4123" customFormat="false" ht="12.75" hidden="false" customHeight="false" outlineLevel="0" collapsed="false">
      <c r="C4123" s="30"/>
      <c r="D4123" s="30"/>
      <c r="E4123" s="30"/>
      <c r="F4123" s="30"/>
    </row>
    <row r="4124" customFormat="false" ht="12.75" hidden="false" customHeight="false" outlineLevel="0" collapsed="false">
      <c r="C4124" s="30"/>
      <c r="D4124" s="30"/>
      <c r="E4124" s="30"/>
      <c r="F4124" s="30"/>
    </row>
    <row r="4125" customFormat="false" ht="12.75" hidden="false" customHeight="false" outlineLevel="0" collapsed="false">
      <c r="C4125" s="30"/>
      <c r="D4125" s="30"/>
      <c r="E4125" s="30"/>
      <c r="F4125" s="30"/>
    </row>
    <row r="4126" customFormat="false" ht="12.75" hidden="false" customHeight="false" outlineLevel="0" collapsed="false">
      <c r="C4126" s="30"/>
      <c r="D4126" s="30"/>
      <c r="E4126" s="30"/>
      <c r="F4126" s="30"/>
    </row>
    <row r="4127" customFormat="false" ht="12.75" hidden="false" customHeight="false" outlineLevel="0" collapsed="false">
      <c r="C4127" s="30"/>
      <c r="D4127" s="30"/>
      <c r="E4127" s="30"/>
      <c r="F4127" s="30"/>
    </row>
    <row r="4128" customFormat="false" ht="12.75" hidden="false" customHeight="false" outlineLevel="0" collapsed="false">
      <c r="C4128" s="30"/>
      <c r="D4128" s="30"/>
      <c r="E4128" s="30"/>
      <c r="F4128" s="30"/>
    </row>
    <row r="4129" customFormat="false" ht="12.75" hidden="false" customHeight="false" outlineLevel="0" collapsed="false">
      <c r="C4129" s="30"/>
      <c r="D4129" s="30"/>
      <c r="E4129" s="30"/>
      <c r="F4129" s="30"/>
    </row>
    <row r="4130" customFormat="false" ht="12.75" hidden="false" customHeight="false" outlineLevel="0" collapsed="false">
      <c r="C4130" s="30"/>
      <c r="D4130" s="30"/>
      <c r="E4130" s="30"/>
      <c r="F4130" s="30"/>
    </row>
    <row r="4131" customFormat="false" ht="12.75" hidden="false" customHeight="false" outlineLevel="0" collapsed="false">
      <c r="C4131" s="30"/>
      <c r="D4131" s="30"/>
      <c r="E4131" s="30"/>
      <c r="F4131" s="30"/>
    </row>
    <row r="4132" customFormat="false" ht="12.75" hidden="false" customHeight="false" outlineLevel="0" collapsed="false">
      <c r="C4132" s="30"/>
      <c r="D4132" s="30"/>
      <c r="E4132" s="30"/>
      <c r="F4132" s="30"/>
    </row>
    <row r="4133" customFormat="false" ht="12.75" hidden="false" customHeight="false" outlineLevel="0" collapsed="false">
      <c r="C4133" s="30"/>
      <c r="D4133" s="30"/>
      <c r="E4133" s="30"/>
      <c r="F4133" s="30"/>
    </row>
    <row r="4134" customFormat="false" ht="12.75" hidden="false" customHeight="false" outlineLevel="0" collapsed="false">
      <c r="C4134" s="30"/>
      <c r="D4134" s="30"/>
      <c r="E4134" s="30"/>
      <c r="F4134" s="30"/>
    </row>
    <row r="4135" customFormat="false" ht="12.75" hidden="false" customHeight="false" outlineLevel="0" collapsed="false">
      <c r="C4135" s="30"/>
      <c r="D4135" s="30"/>
      <c r="E4135" s="30"/>
      <c r="F4135" s="30"/>
    </row>
    <row r="4136" customFormat="false" ht="12.75" hidden="false" customHeight="false" outlineLevel="0" collapsed="false">
      <c r="C4136" s="30"/>
      <c r="D4136" s="30"/>
      <c r="E4136" s="30"/>
      <c r="F4136" s="30"/>
    </row>
    <row r="4137" customFormat="false" ht="12.75" hidden="false" customHeight="false" outlineLevel="0" collapsed="false">
      <c r="C4137" s="30"/>
      <c r="D4137" s="30"/>
      <c r="E4137" s="30"/>
      <c r="F4137" s="30"/>
    </row>
    <row r="4138" customFormat="false" ht="12.75" hidden="false" customHeight="false" outlineLevel="0" collapsed="false">
      <c r="C4138" s="30"/>
      <c r="D4138" s="30"/>
      <c r="E4138" s="30"/>
      <c r="F4138" s="30"/>
    </row>
    <row r="4139" customFormat="false" ht="12.75" hidden="false" customHeight="false" outlineLevel="0" collapsed="false">
      <c r="C4139" s="30"/>
      <c r="D4139" s="30"/>
      <c r="E4139" s="30"/>
      <c r="F4139" s="30"/>
    </row>
    <row r="4140" customFormat="false" ht="12.75" hidden="false" customHeight="false" outlineLevel="0" collapsed="false">
      <c r="C4140" s="30"/>
      <c r="D4140" s="30"/>
      <c r="E4140" s="30"/>
      <c r="F4140" s="30"/>
    </row>
    <row r="4141" customFormat="false" ht="12.75" hidden="false" customHeight="false" outlineLevel="0" collapsed="false">
      <c r="C4141" s="30"/>
      <c r="D4141" s="30"/>
      <c r="E4141" s="30"/>
      <c r="F4141" s="30"/>
    </row>
    <row r="4142" customFormat="false" ht="12.75" hidden="false" customHeight="false" outlineLevel="0" collapsed="false">
      <c r="C4142" s="30"/>
      <c r="D4142" s="30"/>
      <c r="E4142" s="30"/>
      <c r="F4142" s="30"/>
    </row>
    <row r="4143" customFormat="false" ht="12.75" hidden="false" customHeight="false" outlineLevel="0" collapsed="false">
      <c r="C4143" s="30"/>
      <c r="D4143" s="30"/>
      <c r="E4143" s="30"/>
      <c r="F4143" s="30"/>
    </row>
    <row r="4144" customFormat="false" ht="12.75" hidden="false" customHeight="false" outlineLevel="0" collapsed="false">
      <c r="C4144" s="30"/>
      <c r="D4144" s="30"/>
      <c r="E4144" s="30"/>
      <c r="F4144" s="30"/>
    </row>
    <row r="4145" customFormat="false" ht="12.75" hidden="false" customHeight="false" outlineLevel="0" collapsed="false">
      <c r="C4145" s="30"/>
      <c r="D4145" s="30"/>
      <c r="E4145" s="30"/>
      <c r="F4145" s="30"/>
    </row>
    <row r="4146" customFormat="false" ht="12.75" hidden="false" customHeight="false" outlineLevel="0" collapsed="false">
      <c r="C4146" s="30"/>
      <c r="D4146" s="30"/>
      <c r="E4146" s="30"/>
      <c r="F4146" s="30"/>
    </row>
    <row r="4147" customFormat="false" ht="12.75" hidden="false" customHeight="false" outlineLevel="0" collapsed="false">
      <c r="C4147" s="30"/>
      <c r="D4147" s="30"/>
      <c r="E4147" s="30"/>
      <c r="F4147" s="30"/>
    </row>
    <row r="4148" customFormat="false" ht="12.75" hidden="false" customHeight="false" outlineLevel="0" collapsed="false">
      <c r="C4148" s="30"/>
      <c r="D4148" s="30"/>
      <c r="E4148" s="30"/>
      <c r="F4148" s="30"/>
    </row>
    <row r="4149" customFormat="false" ht="12.75" hidden="false" customHeight="false" outlineLevel="0" collapsed="false">
      <c r="C4149" s="30"/>
      <c r="D4149" s="30"/>
      <c r="E4149" s="30"/>
      <c r="F4149" s="30"/>
    </row>
    <row r="4200" customFormat="false" ht="12.75" hidden="false" customHeight="false" outlineLevel="0" collapsed="false">
      <c r="A4200" s="30" t="n">
        <f aca="false">ROWS(A4102:A4199)-COUNTBLANK(A4102:A4199)</f>
        <v>0</v>
      </c>
      <c r="B4200" s="30" t="e">
        <f aca="false">SUM(B4102:B4199)/A4200</f>
        <v>#DIV/0!</v>
      </c>
      <c r="C4200" s="30" t="n">
        <f aca="false">MIN(B4102:B4199)</f>
        <v>0</v>
      </c>
      <c r="D4200" s="30" t="n">
        <f aca="false">MAX(B4102:B4199)</f>
        <v>0</v>
      </c>
      <c r="F4200" s="30" t="n">
        <f aca="false">SUM(F4102:F4199)</f>
        <v>4</v>
      </c>
      <c r="G4200" s="30" t="n">
        <f aca="false">SUM(C4102:C4199)</f>
        <v>0</v>
      </c>
      <c r="H4200" s="30" t="n">
        <f aca="false">A4200-COUNTIF(C4102:C4199,0)</f>
        <v>-4</v>
      </c>
      <c r="I4200" s="30" t="n">
        <f aca="false">SUM(D4102:D4199)</f>
        <v>0</v>
      </c>
      <c r="J4200" s="30" t="n">
        <f aca="false">A4200-COUNTIF(D4102:D4199,0)</f>
        <v>-4</v>
      </c>
    </row>
    <row r="4201" customFormat="false" ht="12.75" hidden="false" customHeight="false" outlineLevel="0" collapsed="false">
      <c r="A4201" s="0" t="s">
        <v>50</v>
      </c>
      <c r="C4201" s="30" t="n">
        <f aca="false">IF(A4201=1,B4201,0)</f>
        <v>0</v>
      </c>
      <c r="D4201" s="30" t="n">
        <f aca="false">IF(A4201=2,B4201,0)</f>
        <v>0</v>
      </c>
    </row>
    <row r="4202" customFormat="false" ht="12.75" hidden="false" customHeight="false" outlineLevel="0" collapsed="false">
      <c r="C4202" s="30" t="n">
        <f aca="false">IF(A4202=1,B4202,0)</f>
        <v>0</v>
      </c>
      <c r="D4202" s="30" t="n">
        <f aca="false">IF(A4202=2,B4202,0)</f>
        <v>0</v>
      </c>
      <c r="E4202" s="30" t="n">
        <f aca="false">COUNTIF(B4202,"&gt;36")</f>
        <v>0</v>
      </c>
      <c r="F4202" s="30" t="n">
        <f aca="false">ABS(1-E4202)</f>
        <v>1</v>
      </c>
    </row>
    <row r="4203" customFormat="false" ht="12.75" hidden="false" customHeight="false" outlineLevel="0" collapsed="false">
      <c r="C4203" s="30" t="n">
        <f aca="false">IF(A4203=1,B4203,0)</f>
        <v>0</v>
      </c>
      <c r="D4203" s="30" t="n">
        <f aca="false">IF(A4203=2,B4203,0)</f>
        <v>0</v>
      </c>
      <c r="E4203" s="30" t="n">
        <f aca="false">COUNTIF(B4203,"&gt;36")</f>
        <v>0</v>
      </c>
      <c r="F4203" s="30" t="n">
        <f aca="false">ABS(1-E4203)</f>
        <v>1</v>
      </c>
    </row>
    <row r="4204" customFormat="false" ht="12.75" hidden="false" customHeight="false" outlineLevel="0" collapsed="false">
      <c r="C4204" s="30" t="n">
        <f aca="false">IF(A4204=1,B4204,0)</f>
        <v>0</v>
      </c>
      <c r="D4204" s="30" t="n">
        <f aca="false">IF(A4204=2,B4204,0)</f>
        <v>0</v>
      </c>
      <c r="E4204" s="30" t="n">
        <f aca="false">COUNTIF(B4204,"&gt;36")</f>
        <v>0</v>
      </c>
      <c r="F4204" s="30" t="n">
        <f aca="false">ABS(1-E4204)</f>
        <v>1</v>
      </c>
    </row>
    <row r="4205" customFormat="false" ht="12.75" hidden="false" customHeight="false" outlineLevel="0" collapsed="false">
      <c r="C4205" s="30" t="n">
        <f aca="false">IF(A4205=1,B4205,0)</f>
        <v>0</v>
      </c>
      <c r="D4205" s="30" t="n">
        <f aca="false">IF(A4205=2,B4205,0)</f>
        <v>0</v>
      </c>
      <c r="E4205" s="30" t="n">
        <f aca="false">COUNTIF(B4205,"&gt;36")</f>
        <v>0</v>
      </c>
      <c r="F4205" s="30" t="n">
        <f aca="false">ABS(1-E4205)</f>
        <v>1</v>
      </c>
    </row>
    <row r="4206" customFormat="false" ht="12.75" hidden="false" customHeight="false" outlineLevel="0" collapsed="false">
      <c r="C4206" s="30" t="n">
        <f aca="false">IF(A4206=1,B4206,0)</f>
        <v>0</v>
      </c>
      <c r="D4206" s="30" t="n">
        <f aca="false">IF(A4206=2,B4206,0)</f>
        <v>0</v>
      </c>
      <c r="E4206" s="30" t="n">
        <f aca="false">COUNTIF(B4206,"&gt;36")</f>
        <v>0</v>
      </c>
      <c r="F4206" s="30" t="n">
        <f aca="false">ABS(1-E4206)</f>
        <v>1</v>
      </c>
    </row>
    <row r="4207" customFormat="false" ht="12.75" hidden="false" customHeight="false" outlineLevel="0" collapsed="false">
      <c r="C4207" s="30" t="n">
        <f aca="false">IF(A4207=1,B4207,0)</f>
        <v>0</v>
      </c>
      <c r="D4207" s="30" t="n">
        <f aca="false">IF(A4207=2,B4207,0)</f>
        <v>0</v>
      </c>
      <c r="E4207" s="30" t="n">
        <f aca="false">COUNTIF(B4207,"&gt;36")</f>
        <v>0</v>
      </c>
      <c r="F4207" s="30" t="n">
        <f aca="false">ABS(1-E4207)</f>
        <v>1</v>
      </c>
    </row>
    <row r="4208" customFormat="false" ht="12.75" hidden="false" customHeight="false" outlineLevel="0" collapsed="false">
      <c r="C4208" s="30" t="n">
        <f aca="false">IF(A4208=1,B4208,0)</f>
        <v>0</v>
      </c>
      <c r="D4208" s="30" t="n">
        <f aca="false">IF(A4208=2,B4208,0)</f>
        <v>0</v>
      </c>
      <c r="E4208" s="30" t="n">
        <f aca="false">COUNTIF(B4208,"&gt;36")</f>
        <v>0</v>
      </c>
      <c r="F4208" s="30" t="n">
        <f aca="false">ABS(1-E4208)</f>
        <v>1</v>
      </c>
    </row>
    <row r="4209" customFormat="false" ht="12.75" hidden="false" customHeight="false" outlineLevel="0" collapsed="false">
      <c r="C4209" s="30" t="n">
        <f aca="false">IF(A4209=1,B4209,0)</f>
        <v>0</v>
      </c>
      <c r="D4209" s="30" t="n">
        <f aca="false">IF(A4209=2,B4209,0)</f>
        <v>0</v>
      </c>
      <c r="E4209" s="30" t="n">
        <f aca="false">COUNTIF(B4209,"&gt;36")</f>
        <v>0</v>
      </c>
      <c r="F4209" s="30" t="n">
        <f aca="false">ABS(1-E4209)</f>
        <v>1</v>
      </c>
    </row>
    <row r="4210" customFormat="false" ht="12.75" hidden="false" customHeight="false" outlineLevel="0" collapsed="false">
      <c r="C4210" s="30" t="n">
        <f aca="false">IF(A4210=1,B4210,0)</f>
        <v>0</v>
      </c>
      <c r="D4210" s="30" t="n">
        <f aca="false">IF(A4210=2,B4210,0)</f>
        <v>0</v>
      </c>
      <c r="E4210" s="30" t="n">
        <f aca="false">COUNTIF(B4210,"&gt;36")</f>
        <v>0</v>
      </c>
      <c r="F4210" s="30" t="n">
        <f aca="false">ABS(1-E4210)</f>
        <v>1</v>
      </c>
    </row>
    <row r="4211" customFormat="false" ht="12.75" hidden="false" customHeight="false" outlineLevel="0" collapsed="false">
      <c r="C4211" s="30" t="n">
        <f aca="false">IF(A4211=1,B4211,0)</f>
        <v>0</v>
      </c>
      <c r="D4211" s="30" t="n">
        <f aca="false">IF(A4211=2,B4211,0)</f>
        <v>0</v>
      </c>
      <c r="E4211" s="30" t="n">
        <f aca="false">COUNTIF(B4211,"&gt;36")</f>
        <v>0</v>
      </c>
      <c r="F4211" s="30" t="n">
        <f aca="false">ABS(1-E4211)</f>
        <v>1</v>
      </c>
    </row>
    <row r="4212" customFormat="false" ht="12.75" hidden="false" customHeight="false" outlineLevel="0" collapsed="false">
      <c r="C4212" s="30" t="n">
        <f aca="false">IF(A4212=1,B4212,0)</f>
        <v>0</v>
      </c>
      <c r="D4212" s="30" t="n">
        <f aca="false">IF(A4212=2,B4212,0)</f>
        <v>0</v>
      </c>
      <c r="E4212" s="30" t="n">
        <f aca="false">COUNTIF(B4212,"&gt;36")</f>
        <v>0</v>
      </c>
      <c r="F4212" s="30" t="n">
        <f aca="false">ABS(1-E4212)</f>
        <v>1</v>
      </c>
    </row>
    <row r="4213" customFormat="false" ht="12.75" hidden="false" customHeight="false" outlineLevel="0" collapsed="false">
      <c r="C4213" s="30" t="n">
        <f aca="false">IF(A4213=1,B4213,0)</f>
        <v>0</v>
      </c>
      <c r="D4213" s="30" t="n">
        <f aca="false">IF(A4213=2,B4213,0)</f>
        <v>0</v>
      </c>
      <c r="E4213" s="30" t="n">
        <f aca="false">COUNTIF(B4213,"&gt;36")</f>
        <v>0</v>
      </c>
      <c r="F4213" s="30" t="n">
        <f aca="false">ABS(1-E4213)</f>
        <v>1</v>
      </c>
    </row>
    <row r="4214" customFormat="false" ht="12.75" hidden="false" customHeight="false" outlineLevel="0" collapsed="false">
      <c r="C4214" s="30" t="n">
        <f aca="false">IF(A4214=1,B4214,0)</f>
        <v>0</v>
      </c>
      <c r="D4214" s="30" t="n">
        <f aca="false">IF(A4214=2,B4214,0)</f>
        <v>0</v>
      </c>
      <c r="E4214" s="30" t="n">
        <f aca="false">COUNTIF(B4214,"&gt;36")</f>
        <v>0</v>
      </c>
      <c r="F4214" s="30" t="n">
        <f aca="false">ABS(1-E4214)</f>
        <v>1</v>
      </c>
    </row>
    <row r="4215" customFormat="false" ht="12.75" hidden="false" customHeight="false" outlineLevel="0" collapsed="false">
      <c r="C4215" s="30" t="n">
        <f aca="false">IF(A4215=1,B4215,0)</f>
        <v>0</v>
      </c>
      <c r="D4215" s="30" t="n">
        <f aca="false">IF(A4215=2,B4215,0)</f>
        <v>0</v>
      </c>
      <c r="E4215" s="30" t="n">
        <f aca="false">COUNTIF(B4215,"&gt;36")</f>
        <v>0</v>
      </c>
      <c r="F4215" s="30" t="n">
        <f aca="false">ABS(1-E4215)</f>
        <v>1</v>
      </c>
    </row>
    <row r="4216" customFormat="false" ht="12.75" hidden="false" customHeight="false" outlineLevel="0" collapsed="false">
      <c r="C4216" s="30" t="n">
        <f aca="false">IF(A4216=1,B4216,0)</f>
        <v>0</v>
      </c>
      <c r="D4216" s="30" t="n">
        <f aca="false">IF(A4216=2,B4216,0)</f>
        <v>0</v>
      </c>
      <c r="E4216" s="30" t="n">
        <f aca="false">COUNTIF(B4216,"&gt;36")</f>
        <v>0</v>
      </c>
      <c r="F4216" s="30" t="n">
        <f aca="false">ABS(1-E4216)</f>
        <v>1</v>
      </c>
    </row>
    <row r="4217" customFormat="false" ht="12.75" hidden="false" customHeight="false" outlineLevel="0" collapsed="false">
      <c r="C4217" s="30" t="n">
        <f aca="false">IF(A4217=1,B4217,0)</f>
        <v>0</v>
      </c>
      <c r="D4217" s="30" t="n">
        <f aca="false">IF(A4217=2,B4217,0)</f>
        <v>0</v>
      </c>
      <c r="E4217" s="30" t="n">
        <f aca="false">COUNTIF(B4217,"&gt;36")</f>
        <v>0</v>
      </c>
      <c r="F4217" s="30" t="n">
        <f aca="false">ABS(1-E4217)</f>
        <v>1</v>
      </c>
    </row>
    <row r="4218" customFormat="false" ht="12.75" hidden="false" customHeight="false" outlineLevel="0" collapsed="false">
      <c r="C4218" s="30" t="n">
        <f aca="false">IF(A4218=1,B4218,0)</f>
        <v>0</v>
      </c>
      <c r="D4218" s="30" t="n">
        <f aca="false">IF(A4218=2,B4218,0)</f>
        <v>0</v>
      </c>
      <c r="E4218" s="30" t="n">
        <f aca="false">COUNTIF(B4218,"&gt;36")</f>
        <v>0</v>
      </c>
      <c r="F4218" s="30" t="n">
        <f aca="false">ABS(1-E4218)</f>
        <v>1</v>
      </c>
    </row>
    <row r="4219" customFormat="false" ht="12.75" hidden="false" customHeight="false" outlineLevel="0" collapsed="false">
      <c r="C4219" s="30" t="n">
        <f aca="false">IF(A4219=1,B4219,0)</f>
        <v>0</v>
      </c>
      <c r="D4219" s="30" t="n">
        <f aca="false">IF(A4219=2,B4219,0)</f>
        <v>0</v>
      </c>
      <c r="E4219" s="30" t="n">
        <f aca="false">COUNTIF(B4219,"&gt;36")</f>
        <v>0</v>
      </c>
      <c r="F4219" s="30" t="n">
        <f aca="false">ABS(1-E4219)</f>
        <v>1</v>
      </c>
    </row>
    <row r="4220" customFormat="false" ht="12.75" hidden="false" customHeight="false" outlineLevel="0" collapsed="false">
      <c r="C4220" s="30" t="n">
        <f aca="false">IF(A4220=1,B4220,0)</f>
        <v>0</v>
      </c>
      <c r="D4220" s="30" t="n">
        <f aca="false">IF(A4220=2,B4220,0)</f>
        <v>0</v>
      </c>
      <c r="E4220" s="30" t="n">
        <f aca="false">COUNTIF(B4220,"&gt;36")</f>
        <v>0</v>
      </c>
      <c r="F4220" s="30" t="n">
        <f aca="false">ABS(1-E4220)</f>
        <v>1</v>
      </c>
    </row>
    <row r="4221" customFormat="false" ht="12.75" hidden="false" customHeight="false" outlineLevel="0" collapsed="false">
      <c r="C4221" s="30" t="n">
        <f aca="false">IF(A4221=1,B4221,0)</f>
        <v>0</v>
      </c>
      <c r="D4221" s="30" t="n">
        <f aca="false">IF(A4221=2,B4221,0)</f>
        <v>0</v>
      </c>
      <c r="E4221" s="30" t="n">
        <f aca="false">COUNTIF(B4221,"&gt;36")</f>
        <v>0</v>
      </c>
      <c r="F4221" s="30" t="n">
        <f aca="false">ABS(1-E4221)</f>
        <v>1</v>
      </c>
    </row>
    <row r="4222" customFormat="false" ht="12.75" hidden="false" customHeight="false" outlineLevel="0" collapsed="false">
      <c r="C4222" s="30" t="n">
        <f aca="false">IF(A4222=1,B4222,0)</f>
        <v>0</v>
      </c>
      <c r="D4222" s="30" t="n">
        <f aca="false">IF(A4222=2,B4222,0)</f>
        <v>0</v>
      </c>
      <c r="E4222" s="30" t="n">
        <f aca="false">COUNTIF(B4222,"&gt;36")</f>
        <v>0</v>
      </c>
      <c r="F4222" s="30" t="n">
        <f aca="false">ABS(1-E4222)</f>
        <v>1</v>
      </c>
    </row>
    <row r="4223" customFormat="false" ht="12.75" hidden="false" customHeight="false" outlineLevel="0" collapsed="false">
      <c r="C4223" s="30" t="n">
        <f aca="false">IF(A4223=1,B4223,0)</f>
        <v>0</v>
      </c>
      <c r="D4223" s="30" t="n">
        <f aca="false">IF(A4223=2,B4223,0)</f>
        <v>0</v>
      </c>
      <c r="E4223" s="30" t="n">
        <f aca="false">COUNTIF(B4223,"&gt;36")</f>
        <v>0</v>
      </c>
      <c r="F4223" s="30" t="n">
        <f aca="false">ABS(1-E4223)</f>
        <v>1</v>
      </c>
    </row>
    <row r="4224" customFormat="false" ht="12.75" hidden="false" customHeight="false" outlineLevel="0" collapsed="false">
      <c r="C4224" s="30" t="n">
        <f aca="false">IF(A4224=1,B4224,0)</f>
        <v>0</v>
      </c>
      <c r="D4224" s="30" t="n">
        <f aca="false">IF(A4224=2,B4224,0)</f>
        <v>0</v>
      </c>
      <c r="E4224" s="30" t="n">
        <f aca="false">COUNTIF(B4224,"&gt;36")</f>
        <v>0</v>
      </c>
      <c r="F4224" s="30" t="n">
        <f aca="false">ABS(1-E4224)</f>
        <v>1</v>
      </c>
    </row>
    <row r="4225" customFormat="false" ht="12.75" hidden="false" customHeight="false" outlineLevel="0" collapsed="false">
      <c r="C4225" s="30" t="n">
        <f aca="false">IF(A4225=1,B4225,0)</f>
        <v>0</v>
      </c>
      <c r="D4225" s="30" t="n">
        <f aca="false">IF(A4225=2,B4225,0)</f>
        <v>0</v>
      </c>
      <c r="E4225" s="30" t="n">
        <f aca="false">COUNTIF(B4225,"&gt;36")</f>
        <v>0</v>
      </c>
      <c r="F4225" s="30" t="n">
        <f aca="false">ABS(1-E4225)</f>
        <v>1</v>
      </c>
    </row>
    <row r="4226" customFormat="false" ht="12.75" hidden="false" customHeight="false" outlineLevel="0" collapsed="false">
      <c r="C4226" s="30" t="n">
        <f aca="false">IF(A4226=1,B4226,0)</f>
        <v>0</v>
      </c>
      <c r="D4226" s="30" t="n">
        <f aca="false">IF(A4226=2,B4226,0)</f>
        <v>0</v>
      </c>
      <c r="E4226" s="30" t="n">
        <f aca="false">COUNTIF(B4226,"&gt;36")</f>
        <v>0</v>
      </c>
      <c r="F4226" s="30" t="n">
        <f aca="false">ABS(1-E4226)</f>
        <v>1</v>
      </c>
    </row>
    <row r="4227" customFormat="false" ht="12.75" hidden="false" customHeight="false" outlineLevel="0" collapsed="false">
      <c r="C4227" s="30" t="n">
        <f aca="false">IF(A4227=1,B4227,0)</f>
        <v>0</v>
      </c>
      <c r="D4227" s="30" t="n">
        <f aca="false">IF(A4227=2,B4227,0)</f>
        <v>0</v>
      </c>
      <c r="E4227" s="30" t="n">
        <f aca="false">COUNTIF(B4227,"&gt;36")</f>
        <v>0</v>
      </c>
      <c r="F4227" s="30" t="n">
        <f aca="false">ABS(1-E4227)</f>
        <v>1</v>
      </c>
    </row>
    <row r="4228" customFormat="false" ht="12.75" hidden="false" customHeight="false" outlineLevel="0" collapsed="false">
      <c r="C4228" s="30" t="n">
        <f aca="false">IF(A4228=1,B4228,0)</f>
        <v>0</v>
      </c>
      <c r="D4228" s="30" t="n">
        <f aca="false">IF(A4228=2,B4228,0)</f>
        <v>0</v>
      </c>
      <c r="E4228" s="30" t="n">
        <f aca="false">COUNTIF(B4228,"&gt;36")</f>
        <v>0</v>
      </c>
      <c r="F4228" s="30" t="n">
        <f aca="false">ABS(1-E4228)</f>
        <v>1</v>
      </c>
    </row>
    <row r="4229" customFormat="false" ht="12.75" hidden="false" customHeight="false" outlineLevel="0" collapsed="false">
      <c r="C4229" s="30" t="n">
        <f aca="false">IF(A4229=1,B4229,0)</f>
        <v>0</v>
      </c>
      <c r="D4229" s="30" t="n">
        <f aca="false">IF(A4229=2,B4229,0)</f>
        <v>0</v>
      </c>
      <c r="E4229" s="30" t="n">
        <f aca="false">COUNTIF(B4229,"&gt;36")</f>
        <v>0</v>
      </c>
      <c r="F4229" s="30" t="n">
        <f aca="false">ABS(1-E4229)</f>
        <v>1</v>
      </c>
    </row>
    <row r="4230" customFormat="false" ht="12.75" hidden="false" customHeight="false" outlineLevel="0" collapsed="false">
      <c r="C4230" s="30" t="n">
        <f aca="false">IF(A4230=1,B4230,0)</f>
        <v>0</v>
      </c>
      <c r="D4230" s="30" t="n">
        <f aca="false">IF(A4230=2,B4230,0)</f>
        <v>0</v>
      </c>
      <c r="E4230" s="30" t="n">
        <f aca="false">COUNTIF(B4230,"&gt;36")</f>
        <v>0</v>
      </c>
      <c r="F4230" s="30" t="n">
        <f aca="false">ABS(1-E4230)</f>
        <v>1</v>
      </c>
    </row>
    <row r="4231" customFormat="false" ht="12.75" hidden="false" customHeight="false" outlineLevel="0" collapsed="false">
      <c r="C4231" s="30"/>
      <c r="D4231" s="30"/>
      <c r="E4231" s="30"/>
      <c r="F4231" s="30"/>
    </row>
    <row r="4232" customFormat="false" ht="12.75" hidden="false" customHeight="false" outlineLevel="0" collapsed="false">
      <c r="C4232" s="30"/>
      <c r="D4232" s="30"/>
      <c r="E4232" s="30"/>
      <c r="F4232" s="30"/>
    </row>
    <row r="4233" customFormat="false" ht="12.75" hidden="false" customHeight="false" outlineLevel="0" collapsed="false">
      <c r="C4233" s="30"/>
      <c r="D4233" s="30"/>
      <c r="E4233" s="30"/>
      <c r="F4233" s="30"/>
    </row>
    <row r="4234" customFormat="false" ht="12.75" hidden="false" customHeight="false" outlineLevel="0" collapsed="false">
      <c r="C4234" s="30"/>
      <c r="D4234" s="30"/>
      <c r="E4234" s="30"/>
      <c r="F4234" s="30"/>
    </row>
    <row r="4235" customFormat="false" ht="12.75" hidden="false" customHeight="false" outlineLevel="0" collapsed="false">
      <c r="C4235" s="30"/>
      <c r="D4235" s="30"/>
      <c r="E4235" s="30"/>
      <c r="F4235" s="30"/>
    </row>
    <row r="4236" customFormat="false" ht="12.75" hidden="false" customHeight="false" outlineLevel="0" collapsed="false">
      <c r="C4236" s="30"/>
      <c r="D4236" s="30"/>
      <c r="E4236" s="30"/>
      <c r="F4236" s="30"/>
    </row>
    <row r="4237" customFormat="false" ht="12.75" hidden="false" customHeight="false" outlineLevel="0" collapsed="false">
      <c r="C4237" s="30"/>
      <c r="D4237" s="30"/>
      <c r="E4237" s="30"/>
      <c r="F4237" s="30"/>
    </row>
    <row r="4238" customFormat="false" ht="12.75" hidden="false" customHeight="false" outlineLevel="0" collapsed="false">
      <c r="C4238" s="30"/>
      <c r="D4238" s="30"/>
      <c r="E4238" s="30"/>
      <c r="F4238" s="30"/>
    </row>
    <row r="4239" customFormat="false" ht="12.75" hidden="false" customHeight="false" outlineLevel="0" collapsed="false">
      <c r="C4239" s="30"/>
      <c r="D4239" s="30"/>
      <c r="E4239" s="30"/>
      <c r="F4239" s="30"/>
    </row>
    <row r="4240" customFormat="false" ht="12.75" hidden="false" customHeight="false" outlineLevel="0" collapsed="false">
      <c r="C4240" s="30"/>
      <c r="D4240" s="30"/>
      <c r="E4240" s="30"/>
      <c r="F4240" s="30"/>
    </row>
    <row r="4241" customFormat="false" ht="12.75" hidden="false" customHeight="false" outlineLevel="0" collapsed="false">
      <c r="C4241" s="30"/>
      <c r="D4241" s="30"/>
      <c r="E4241" s="30"/>
      <c r="F4241" s="30"/>
    </row>
    <row r="4242" customFormat="false" ht="12.75" hidden="false" customHeight="false" outlineLevel="0" collapsed="false">
      <c r="C4242" s="30"/>
      <c r="D4242" s="30"/>
      <c r="E4242" s="30"/>
      <c r="F4242" s="30"/>
    </row>
    <row r="4243" customFormat="false" ht="12.75" hidden="false" customHeight="false" outlineLevel="0" collapsed="false">
      <c r="C4243" s="30"/>
      <c r="D4243" s="30"/>
      <c r="E4243" s="30"/>
      <c r="F4243" s="30"/>
    </row>
    <row r="4244" customFormat="false" ht="12.75" hidden="false" customHeight="false" outlineLevel="0" collapsed="false">
      <c r="C4244" s="30"/>
      <c r="D4244" s="30"/>
      <c r="E4244" s="30"/>
      <c r="F4244" s="30"/>
    </row>
    <row r="4245" customFormat="false" ht="12.75" hidden="false" customHeight="false" outlineLevel="0" collapsed="false">
      <c r="C4245" s="30"/>
      <c r="D4245" s="30"/>
      <c r="E4245" s="30"/>
      <c r="F4245" s="30"/>
    </row>
    <row r="4246" customFormat="false" ht="12.75" hidden="false" customHeight="false" outlineLevel="0" collapsed="false">
      <c r="C4246" s="30"/>
      <c r="D4246" s="30"/>
      <c r="E4246" s="30"/>
      <c r="F4246" s="30"/>
    </row>
    <row r="4247" customFormat="false" ht="12.75" hidden="false" customHeight="false" outlineLevel="0" collapsed="false">
      <c r="C4247" s="30"/>
      <c r="D4247" s="30"/>
      <c r="E4247" s="30"/>
      <c r="F4247" s="30"/>
    </row>
    <row r="4248" customFormat="false" ht="12.75" hidden="false" customHeight="false" outlineLevel="0" collapsed="false">
      <c r="C4248" s="30"/>
      <c r="D4248" s="30"/>
      <c r="E4248" s="30"/>
      <c r="F4248" s="30"/>
    </row>
    <row r="4249" customFormat="false" ht="12.75" hidden="false" customHeight="false" outlineLevel="0" collapsed="false">
      <c r="C4249" s="30"/>
      <c r="D4249" s="30"/>
      <c r="E4249" s="30"/>
      <c r="F4249" s="30"/>
    </row>
    <row r="4300" customFormat="false" ht="12.75" hidden="false" customHeight="false" outlineLevel="0" collapsed="false">
      <c r="A4300" s="30" t="n">
        <f aca="false">ROWS(A4202:A4299)-COUNTBLANK(A4202:A4299)</f>
        <v>0</v>
      </c>
      <c r="B4300" s="30" t="e">
        <f aca="false">SUM(B4202:B4299)/A4300</f>
        <v>#DIV/0!</v>
      </c>
      <c r="C4300" s="30" t="n">
        <f aca="false">MIN(B4202:B4299)</f>
        <v>0</v>
      </c>
      <c r="D4300" s="30" t="n">
        <f aca="false">MAX(B4202:B4299)</f>
        <v>0</v>
      </c>
      <c r="F4300" s="30" t="n">
        <f aca="false">SUM(F4202:F4299)</f>
        <v>29</v>
      </c>
      <c r="G4300" s="30" t="n">
        <f aca="false">SUM(C4202:C4299)</f>
        <v>0</v>
      </c>
      <c r="H4300" s="30" t="n">
        <f aca="false">A4300-COUNTIF(C4202:C4299,0)</f>
        <v>-29</v>
      </c>
      <c r="I4300" s="30" t="n">
        <f aca="false">SUM(D4202:D4299)</f>
        <v>0</v>
      </c>
      <c r="J4300" s="30" t="n">
        <f aca="false">A4300-COUNTIF(D4202:D4299,0)</f>
        <v>-29</v>
      </c>
    </row>
    <row r="4301" customFormat="false" ht="12.75" hidden="false" customHeight="false" outlineLevel="0" collapsed="false">
      <c r="A4301" s="0" t="s">
        <v>51</v>
      </c>
      <c r="C4301" s="30" t="n">
        <f aca="false">IF(A4301=1,B4301,0)</f>
        <v>0</v>
      </c>
      <c r="D4301" s="30" t="n">
        <f aca="false">IF(A4301=2,B4301,0)</f>
        <v>0</v>
      </c>
    </row>
    <row r="4302" customFormat="false" ht="12.75" hidden="false" customHeight="false" outlineLevel="0" collapsed="false">
      <c r="C4302" s="30" t="n">
        <f aca="false">IF(A4302=1,B4302,0)</f>
        <v>0</v>
      </c>
      <c r="D4302" s="30" t="n">
        <f aca="false">IF(A4302=2,B4302,0)</f>
        <v>0</v>
      </c>
      <c r="E4302" s="30" t="n">
        <f aca="false">COUNTIF(B4302,"&gt;36")</f>
        <v>0</v>
      </c>
      <c r="F4302" s="30" t="n">
        <f aca="false">ABS(1-E4302)</f>
        <v>1</v>
      </c>
    </row>
    <row r="4303" customFormat="false" ht="12.75" hidden="false" customHeight="false" outlineLevel="0" collapsed="false">
      <c r="C4303" s="30" t="n">
        <f aca="false">IF(A4303=1,B4303,0)</f>
        <v>0</v>
      </c>
      <c r="D4303" s="30" t="n">
        <f aca="false">IF(A4303=2,B4303,0)</f>
        <v>0</v>
      </c>
      <c r="E4303" s="30" t="n">
        <f aca="false">COUNTIF(B4303,"&gt;36")</f>
        <v>0</v>
      </c>
      <c r="F4303" s="30" t="n">
        <f aca="false">ABS(1-E4303)</f>
        <v>1</v>
      </c>
    </row>
    <row r="4304" customFormat="false" ht="12.75" hidden="false" customHeight="false" outlineLevel="0" collapsed="false">
      <c r="C4304" s="30" t="n">
        <f aca="false">IF(A4304=1,B4304,0)</f>
        <v>0</v>
      </c>
      <c r="D4304" s="30" t="n">
        <f aca="false">IF(A4304=2,B4304,0)</f>
        <v>0</v>
      </c>
      <c r="E4304" s="30" t="n">
        <f aca="false">COUNTIF(B4304,"&gt;36")</f>
        <v>0</v>
      </c>
      <c r="F4304" s="30" t="n">
        <f aca="false">ABS(1-E4304)</f>
        <v>1</v>
      </c>
    </row>
    <row r="4305" customFormat="false" ht="12.75" hidden="false" customHeight="false" outlineLevel="0" collapsed="false">
      <c r="C4305" s="30" t="n">
        <f aca="false">IF(A4305=1,B4305,0)</f>
        <v>0</v>
      </c>
      <c r="D4305" s="30" t="n">
        <f aca="false">IF(A4305=2,B4305,0)</f>
        <v>0</v>
      </c>
      <c r="E4305" s="30" t="n">
        <f aca="false">COUNTIF(B4305,"&gt;36")</f>
        <v>0</v>
      </c>
      <c r="F4305" s="30" t="n">
        <f aca="false">ABS(1-E4305)</f>
        <v>1</v>
      </c>
    </row>
    <row r="4306" customFormat="false" ht="12.75" hidden="false" customHeight="false" outlineLevel="0" collapsed="false">
      <c r="C4306" s="30" t="n">
        <f aca="false">IF(A4306=1,B4306,0)</f>
        <v>0</v>
      </c>
      <c r="D4306" s="30" t="n">
        <f aca="false">IF(A4306=2,B4306,0)</f>
        <v>0</v>
      </c>
      <c r="E4306" s="30" t="n">
        <f aca="false">COUNTIF(B4306,"&gt;36")</f>
        <v>0</v>
      </c>
      <c r="F4306" s="30" t="n">
        <f aca="false">ABS(1-E4306)</f>
        <v>1</v>
      </c>
    </row>
    <row r="4307" customFormat="false" ht="12.75" hidden="false" customHeight="false" outlineLevel="0" collapsed="false">
      <c r="C4307" s="30" t="n">
        <f aca="false">IF(A4307=1,B4307,0)</f>
        <v>0</v>
      </c>
      <c r="D4307" s="30" t="n">
        <f aca="false">IF(A4307=2,B4307,0)</f>
        <v>0</v>
      </c>
      <c r="E4307" s="30" t="n">
        <f aca="false">COUNTIF(B4307,"&gt;36")</f>
        <v>0</v>
      </c>
      <c r="F4307" s="30" t="n">
        <f aca="false">ABS(1-E4307)</f>
        <v>1</v>
      </c>
    </row>
    <row r="4308" customFormat="false" ht="12.75" hidden="false" customHeight="false" outlineLevel="0" collapsed="false">
      <c r="C4308" s="30" t="n">
        <f aca="false">IF(A4308=1,B4308,0)</f>
        <v>0</v>
      </c>
      <c r="D4308" s="30" t="n">
        <f aca="false">IF(A4308=2,B4308,0)</f>
        <v>0</v>
      </c>
      <c r="E4308" s="30" t="n">
        <f aca="false">COUNTIF(B4308,"&gt;36")</f>
        <v>0</v>
      </c>
      <c r="F4308" s="30" t="n">
        <f aca="false">ABS(1-E4308)</f>
        <v>1</v>
      </c>
    </row>
    <row r="4309" customFormat="false" ht="12.75" hidden="false" customHeight="false" outlineLevel="0" collapsed="false">
      <c r="C4309" s="30" t="n">
        <f aca="false">IF(A4309=1,B4309,0)</f>
        <v>0</v>
      </c>
      <c r="D4309" s="30" t="n">
        <f aca="false">IF(A4309=2,B4309,0)</f>
        <v>0</v>
      </c>
      <c r="E4309" s="30" t="n">
        <f aca="false">COUNTIF(B4309,"&gt;36")</f>
        <v>0</v>
      </c>
      <c r="F4309" s="30" t="n">
        <f aca="false">ABS(1-E4309)</f>
        <v>1</v>
      </c>
    </row>
    <row r="4310" customFormat="false" ht="12.75" hidden="false" customHeight="false" outlineLevel="0" collapsed="false">
      <c r="C4310" s="30" t="n">
        <f aca="false">IF(A4310=1,B4310,0)</f>
        <v>0</v>
      </c>
      <c r="D4310" s="30" t="n">
        <f aca="false">IF(A4310=2,B4310,0)</f>
        <v>0</v>
      </c>
      <c r="E4310" s="30" t="n">
        <f aca="false">COUNTIF(B4310,"&gt;36")</f>
        <v>0</v>
      </c>
      <c r="F4310" s="30" t="n">
        <f aca="false">ABS(1-E4310)</f>
        <v>1</v>
      </c>
    </row>
    <row r="4311" customFormat="false" ht="12.75" hidden="false" customHeight="false" outlineLevel="0" collapsed="false">
      <c r="C4311" s="30" t="n">
        <f aca="false">IF(A4311=1,B4311,0)</f>
        <v>0</v>
      </c>
      <c r="D4311" s="30" t="n">
        <f aca="false">IF(A4311=2,B4311,0)</f>
        <v>0</v>
      </c>
      <c r="E4311" s="30" t="n">
        <f aca="false">COUNTIF(B4311,"&gt;36")</f>
        <v>0</v>
      </c>
      <c r="F4311" s="30" t="n">
        <f aca="false">ABS(1-E4311)</f>
        <v>1</v>
      </c>
    </row>
    <row r="4312" customFormat="false" ht="12.75" hidden="false" customHeight="false" outlineLevel="0" collapsed="false">
      <c r="C4312" s="30" t="n">
        <f aca="false">IF(A4312=1,B4312,0)</f>
        <v>0</v>
      </c>
      <c r="D4312" s="30" t="n">
        <f aca="false">IF(A4312=2,B4312,0)</f>
        <v>0</v>
      </c>
      <c r="E4312" s="30" t="n">
        <f aca="false">COUNTIF(B4312,"&gt;36")</f>
        <v>0</v>
      </c>
      <c r="F4312" s="30" t="n">
        <f aca="false">ABS(1-E4312)</f>
        <v>1</v>
      </c>
    </row>
    <row r="4313" customFormat="false" ht="12.75" hidden="false" customHeight="false" outlineLevel="0" collapsed="false">
      <c r="C4313" s="30" t="n">
        <f aca="false">IF(A4313=1,B4313,0)</f>
        <v>0</v>
      </c>
      <c r="D4313" s="30" t="n">
        <f aca="false">IF(A4313=2,B4313,0)</f>
        <v>0</v>
      </c>
      <c r="E4313" s="30" t="n">
        <f aca="false">COUNTIF(B4313,"&gt;36")</f>
        <v>0</v>
      </c>
      <c r="F4313" s="30" t="n">
        <f aca="false">ABS(1-E4313)</f>
        <v>1</v>
      </c>
    </row>
    <row r="4314" customFormat="false" ht="12.75" hidden="false" customHeight="false" outlineLevel="0" collapsed="false">
      <c r="C4314" s="30" t="n">
        <f aca="false">IF(A4314=1,B4314,0)</f>
        <v>0</v>
      </c>
      <c r="D4314" s="30" t="n">
        <f aca="false">IF(A4314=2,B4314,0)</f>
        <v>0</v>
      </c>
      <c r="E4314" s="30" t="n">
        <f aca="false">COUNTIF(B4314,"&gt;36")</f>
        <v>0</v>
      </c>
      <c r="F4314" s="30" t="n">
        <f aca="false">ABS(1-E4314)</f>
        <v>1</v>
      </c>
    </row>
    <row r="4315" customFormat="false" ht="12.75" hidden="false" customHeight="false" outlineLevel="0" collapsed="false">
      <c r="C4315" s="30" t="n">
        <f aca="false">IF(A4315=1,B4315,0)</f>
        <v>0</v>
      </c>
      <c r="D4315" s="30" t="n">
        <f aca="false">IF(A4315=2,B4315,0)</f>
        <v>0</v>
      </c>
      <c r="E4315" s="30" t="n">
        <f aca="false">COUNTIF(B4315,"&gt;36")</f>
        <v>0</v>
      </c>
      <c r="F4315" s="30" t="n">
        <f aca="false">ABS(1-E4315)</f>
        <v>1</v>
      </c>
    </row>
    <row r="4316" customFormat="false" ht="12.75" hidden="false" customHeight="false" outlineLevel="0" collapsed="false">
      <c r="C4316" s="30" t="n">
        <f aca="false">IF(A4316=1,B4316,0)</f>
        <v>0</v>
      </c>
      <c r="D4316" s="30" t="n">
        <f aca="false">IF(A4316=2,B4316,0)</f>
        <v>0</v>
      </c>
      <c r="E4316" s="30" t="n">
        <f aca="false">COUNTIF(B4316,"&gt;36")</f>
        <v>0</v>
      </c>
      <c r="F4316" s="30" t="n">
        <f aca="false">ABS(1-E4316)</f>
        <v>1</v>
      </c>
    </row>
    <row r="4317" customFormat="false" ht="12.75" hidden="false" customHeight="false" outlineLevel="0" collapsed="false">
      <c r="C4317" s="30" t="n">
        <f aca="false">IF(A4317=1,B4317,0)</f>
        <v>0</v>
      </c>
      <c r="D4317" s="30" t="n">
        <f aca="false">IF(A4317=2,B4317,0)</f>
        <v>0</v>
      </c>
      <c r="E4317" s="30" t="n">
        <f aca="false">COUNTIF(B4317,"&gt;36")</f>
        <v>0</v>
      </c>
      <c r="F4317" s="30" t="n">
        <f aca="false">ABS(1-E4317)</f>
        <v>1</v>
      </c>
    </row>
    <row r="4318" customFormat="false" ht="12.75" hidden="false" customHeight="false" outlineLevel="0" collapsed="false">
      <c r="C4318" s="30" t="n">
        <f aca="false">IF(A4318=1,B4318,0)</f>
        <v>0</v>
      </c>
      <c r="D4318" s="30" t="n">
        <f aca="false">IF(A4318=2,B4318,0)</f>
        <v>0</v>
      </c>
      <c r="E4318" s="30" t="n">
        <f aca="false">COUNTIF(B4318,"&gt;36")</f>
        <v>0</v>
      </c>
      <c r="F4318" s="30" t="n">
        <f aca="false">ABS(1-E4318)</f>
        <v>1</v>
      </c>
    </row>
    <row r="4319" customFormat="false" ht="12.75" hidden="false" customHeight="false" outlineLevel="0" collapsed="false">
      <c r="C4319" s="30" t="n">
        <f aca="false">IF(A4319=1,B4319,0)</f>
        <v>0</v>
      </c>
      <c r="D4319" s="30" t="n">
        <f aca="false">IF(A4319=2,B4319,0)</f>
        <v>0</v>
      </c>
      <c r="E4319" s="30" t="n">
        <f aca="false">COUNTIF(B4319,"&gt;36")</f>
        <v>0</v>
      </c>
      <c r="F4319" s="30" t="n">
        <f aca="false">ABS(1-E4319)</f>
        <v>1</v>
      </c>
    </row>
    <row r="4320" customFormat="false" ht="12.75" hidden="false" customHeight="false" outlineLevel="0" collapsed="false">
      <c r="C4320" s="30" t="n">
        <f aca="false">IF(A4320=1,B4320,0)</f>
        <v>0</v>
      </c>
      <c r="D4320" s="30" t="n">
        <f aca="false">IF(A4320=2,B4320,0)</f>
        <v>0</v>
      </c>
      <c r="E4320" s="30" t="n">
        <f aca="false">COUNTIF(B4320,"&gt;36")</f>
        <v>0</v>
      </c>
      <c r="F4320" s="30" t="n">
        <f aca="false">ABS(1-E4320)</f>
        <v>1</v>
      </c>
    </row>
    <row r="4321" customFormat="false" ht="12.75" hidden="false" customHeight="false" outlineLevel="0" collapsed="false">
      <c r="C4321" s="30" t="n">
        <f aca="false">IF(A4321=1,B4321,0)</f>
        <v>0</v>
      </c>
      <c r="D4321" s="30" t="n">
        <f aca="false">IF(A4321=2,B4321,0)</f>
        <v>0</v>
      </c>
      <c r="E4321" s="30" t="n">
        <f aca="false">COUNTIF(B4321,"&gt;36")</f>
        <v>0</v>
      </c>
      <c r="F4321" s="30" t="n">
        <f aca="false">ABS(1-E4321)</f>
        <v>1</v>
      </c>
    </row>
    <row r="4322" customFormat="false" ht="12.75" hidden="false" customHeight="false" outlineLevel="0" collapsed="false">
      <c r="C4322" s="30" t="n">
        <f aca="false">IF(A4322=1,B4322,0)</f>
        <v>0</v>
      </c>
      <c r="D4322" s="30" t="n">
        <f aca="false">IF(A4322=2,B4322,0)</f>
        <v>0</v>
      </c>
      <c r="E4322" s="30" t="n">
        <f aca="false">COUNTIF(B4322,"&gt;36")</f>
        <v>0</v>
      </c>
      <c r="F4322" s="30" t="n">
        <f aca="false">ABS(1-E4322)</f>
        <v>1</v>
      </c>
    </row>
    <row r="4323" customFormat="false" ht="12.75" hidden="false" customHeight="false" outlineLevel="0" collapsed="false">
      <c r="C4323" s="30" t="n">
        <f aca="false">IF(A4323=1,B4323,0)</f>
        <v>0</v>
      </c>
      <c r="D4323" s="30" t="n">
        <f aca="false">IF(A4323=2,B4323,0)</f>
        <v>0</v>
      </c>
      <c r="E4323" s="30" t="n">
        <f aca="false">COUNTIF(B4323,"&gt;36")</f>
        <v>0</v>
      </c>
      <c r="F4323" s="30" t="n">
        <f aca="false">ABS(1-E4323)</f>
        <v>1</v>
      </c>
    </row>
    <row r="4324" customFormat="false" ht="12.75" hidden="false" customHeight="false" outlineLevel="0" collapsed="false">
      <c r="C4324" s="30" t="n">
        <f aca="false">IF(A4324=1,B4324,0)</f>
        <v>0</v>
      </c>
      <c r="D4324" s="30" t="n">
        <f aca="false">IF(A4324=2,B4324,0)</f>
        <v>0</v>
      </c>
      <c r="E4324" s="30" t="n">
        <f aca="false">COUNTIF(B4324,"&gt;36")</f>
        <v>0</v>
      </c>
      <c r="F4324" s="30" t="n">
        <f aca="false">ABS(1-E4324)</f>
        <v>1</v>
      </c>
    </row>
    <row r="4325" customFormat="false" ht="12.75" hidden="false" customHeight="false" outlineLevel="0" collapsed="false">
      <c r="C4325" s="30" t="n">
        <f aca="false">IF(A4325=1,B4325,0)</f>
        <v>0</v>
      </c>
      <c r="D4325" s="30" t="n">
        <f aca="false">IF(A4325=2,B4325,0)</f>
        <v>0</v>
      </c>
      <c r="E4325" s="30" t="n">
        <f aca="false">COUNTIF(B4325,"&gt;36")</f>
        <v>0</v>
      </c>
      <c r="F4325" s="30" t="n">
        <f aca="false">ABS(1-E4325)</f>
        <v>1</v>
      </c>
    </row>
    <row r="4326" customFormat="false" ht="12.75" hidden="false" customHeight="false" outlineLevel="0" collapsed="false">
      <c r="C4326" s="30" t="n">
        <f aca="false">IF(A4326=1,B4326,0)</f>
        <v>0</v>
      </c>
      <c r="D4326" s="30" t="n">
        <f aca="false">IF(A4326=2,B4326,0)</f>
        <v>0</v>
      </c>
      <c r="E4326" s="30" t="n">
        <f aca="false">COUNTIF(B4326,"&gt;36")</f>
        <v>0</v>
      </c>
      <c r="F4326" s="30" t="n">
        <f aca="false">ABS(1-E4326)</f>
        <v>1</v>
      </c>
    </row>
    <row r="4327" customFormat="false" ht="12.75" hidden="false" customHeight="false" outlineLevel="0" collapsed="false">
      <c r="C4327" s="30" t="n">
        <f aca="false">IF(A4327=1,B4327,0)</f>
        <v>0</v>
      </c>
      <c r="D4327" s="30" t="n">
        <f aca="false">IF(A4327=2,B4327,0)</f>
        <v>0</v>
      </c>
      <c r="E4327" s="30" t="n">
        <f aca="false">COUNTIF(B4327,"&gt;36")</f>
        <v>0</v>
      </c>
      <c r="F4327" s="30" t="n">
        <f aca="false">ABS(1-E4327)</f>
        <v>1</v>
      </c>
    </row>
    <row r="4328" customFormat="false" ht="12.75" hidden="false" customHeight="false" outlineLevel="0" collapsed="false">
      <c r="C4328" s="30" t="n">
        <f aca="false">IF(A4328=1,B4328,0)</f>
        <v>0</v>
      </c>
      <c r="D4328" s="30" t="n">
        <f aca="false">IF(A4328=2,B4328,0)</f>
        <v>0</v>
      </c>
      <c r="E4328" s="30" t="n">
        <f aca="false">COUNTIF(B4328,"&gt;36")</f>
        <v>0</v>
      </c>
      <c r="F4328" s="30" t="n">
        <f aca="false">ABS(1-E4328)</f>
        <v>1</v>
      </c>
    </row>
    <row r="4329" customFormat="false" ht="12.75" hidden="false" customHeight="false" outlineLevel="0" collapsed="false">
      <c r="C4329" s="30" t="n">
        <f aca="false">IF(A4329=1,B4329,0)</f>
        <v>0</v>
      </c>
      <c r="D4329" s="30" t="n">
        <f aca="false">IF(A4329=2,B4329,0)</f>
        <v>0</v>
      </c>
      <c r="E4329" s="30" t="n">
        <f aca="false">COUNTIF(B4329,"&gt;36")</f>
        <v>0</v>
      </c>
      <c r="F4329" s="30" t="n">
        <f aca="false">ABS(1-E4329)</f>
        <v>1</v>
      </c>
    </row>
    <row r="4330" customFormat="false" ht="12.75" hidden="false" customHeight="false" outlineLevel="0" collapsed="false">
      <c r="C4330" s="30" t="n">
        <f aca="false">IF(A4330=1,B4330,0)</f>
        <v>0</v>
      </c>
      <c r="D4330" s="30" t="n">
        <f aca="false">IF(A4330=2,B4330,0)</f>
        <v>0</v>
      </c>
      <c r="E4330" s="30" t="n">
        <f aca="false">COUNTIF(B4330,"&gt;36")</f>
        <v>0</v>
      </c>
      <c r="F4330" s="30" t="n">
        <f aca="false">ABS(1-E4330)</f>
        <v>1</v>
      </c>
    </row>
    <row r="4331" customFormat="false" ht="12.75" hidden="false" customHeight="false" outlineLevel="0" collapsed="false">
      <c r="C4331" s="30" t="n">
        <f aca="false">IF(A4331=1,B4331,0)</f>
        <v>0</v>
      </c>
      <c r="D4331" s="30" t="n">
        <f aca="false">IF(A4331=2,B4331,0)</f>
        <v>0</v>
      </c>
      <c r="E4331" s="30" t="n">
        <f aca="false">COUNTIF(B4331,"&gt;36")</f>
        <v>0</v>
      </c>
      <c r="F4331" s="30" t="n">
        <f aca="false">ABS(1-E4331)</f>
        <v>1</v>
      </c>
    </row>
    <row r="4332" customFormat="false" ht="12.75" hidden="false" customHeight="false" outlineLevel="0" collapsed="false">
      <c r="C4332" s="30" t="n">
        <f aca="false">IF(A4332=1,B4332,0)</f>
        <v>0</v>
      </c>
      <c r="D4332" s="30" t="n">
        <f aca="false">IF(A4332=2,B4332,0)</f>
        <v>0</v>
      </c>
      <c r="E4332" s="30" t="n">
        <f aca="false">COUNTIF(B4332,"&gt;36")</f>
        <v>0</v>
      </c>
      <c r="F4332" s="30" t="n">
        <f aca="false">ABS(1-E4332)</f>
        <v>1</v>
      </c>
    </row>
    <row r="4333" customFormat="false" ht="12.75" hidden="false" customHeight="false" outlineLevel="0" collapsed="false">
      <c r="C4333" s="30" t="n">
        <f aca="false">IF(A4333=1,B4333,0)</f>
        <v>0</v>
      </c>
      <c r="D4333" s="30" t="n">
        <f aca="false">IF(A4333=2,B4333,0)</f>
        <v>0</v>
      </c>
      <c r="E4333" s="30" t="n">
        <f aca="false">COUNTIF(B4333,"&gt;36")</f>
        <v>0</v>
      </c>
      <c r="F4333" s="30" t="n">
        <f aca="false">ABS(1-E4333)</f>
        <v>1</v>
      </c>
    </row>
    <row r="4334" customFormat="false" ht="12.75" hidden="false" customHeight="false" outlineLevel="0" collapsed="false">
      <c r="C4334" s="30" t="n">
        <f aca="false">IF(A4334=1,B4334,0)</f>
        <v>0</v>
      </c>
      <c r="D4334" s="30" t="n">
        <f aca="false">IF(A4334=2,B4334,0)</f>
        <v>0</v>
      </c>
      <c r="E4334" s="30" t="n">
        <f aca="false">COUNTIF(B4334,"&gt;36")</f>
        <v>0</v>
      </c>
      <c r="F4334" s="30" t="n">
        <f aca="false">ABS(1-E4334)</f>
        <v>1</v>
      </c>
    </row>
    <row r="4335" customFormat="false" ht="12.75" hidden="false" customHeight="false" outlineLevel="0" collapsed="false">
      <c r="C4335" s="30" t="n">
        <f aca="false">IF(A4335=1,B4335,0)</f>
        <v>0</v>
      </c>
      <c r="D4335" s="30" t="n">
        <f aca="false">IF(A4335=2,B4335,0)</f>
        <v>0</v>
      </c>
      <c r="E4335" s="30" t="n">
        <f aca="false">COUNTIF(B4335,"&gt;36")</f>
        <v>0</v>
      </c>
      <c r="F4335" s="30" t="n">
        <f aca="false">ABS(1-E4335)</f>
        <v>1</v>
      </c>
    </row>
    <row r="4336" customFormat="false" ht="12.75" hidden="false" customHeight="false" outlineLevel="0" collapsed="false">
      <c r="C4336" s="30" t="n">
        <f aca="false">IF(A4336=1,B4336,0)</f>
        <v>0</v>
      </c>
      <c r="D4336" s="30" t="n">
        <f aca="false">IF(A4336=2,B4336,0)</f>
        <v>0</v>
      </c>
      <c r="E4336" s="30" t="n">
        <f aca="false">COUNTIF(B4336,"&gt;36")</f>
        <v>0</v>
      </c>
      <c r="F4336" s="30" t="n">
        <f aca="false">ABS(1-E4336)</f>
        <v>1</v>
      </c>
    </row>
    <row r="4337" customFormat="false" ht="12.75" hidden="false" customHeight="false" outlineLevel="0" collapsed="false">
      <c r="C4337" s="30" t="n">
        <f aca="false">IF(A4337=1,B4337,0)</f>
        <v>0</v>
      </c>
      <c r="D4337" s="30" t="n">
        <f aca="false">IF(A4337=2,B4337,0)</f>
        <v>0</v>
      </c>
      <c r="E4337" s="30" t="n">
        <f aca="false">COUNTIF(B4337,"&gt;36")</f>
        <v>0</v>
      </c>
      <c r="F4337" s="30" t="n">
        <f aca="false">ABS(1-E4337)</f>
        <v>1</v>
      </c>
    </row>
    <row r="4338" customFormat="false" ht="12.75" hidden="false" customHeight="false" outlineLevel="0" collapsed="false">
      <c r="C4338" s="30" t="n">
        <f aca="false">IF(A4338=1,B4338,0)</f>
        <v>0</v>
      </c>
      <c r="D4338" s="30" t="n">
        <f aca="false">IF(A4338=2,B4338,0)</f>
        <v>0</v>
      </c>
      <c r="E4338" s="30" t="n">
        <f aca="false">COUNTIF(B4338,"&gt;36")</f>
        <v>0</v>
      </c>
      <c r="F4338" s="30" t="n">
        <f aca="false">ABS(1-E4338)</f>
        <v>1</v>
      </c>
    </row>
    <row r="4339" customFormat="false" ht="12.75" hidden="false" customHeight="false" outlineLevel="0" collapsed="false">
      <c r="C4339" s="30" t="n">
        <f aca="false">IF(A4339=1,B4339,0)</f>
        <v>0</v>
      </c>
      <c r="D4339" s="30" t="n">
        <f aca="false">IF(A4339=2,B4339,0)</f>
        <v>0</v>
      </c>
      <c r="E4339" s="30" t="n">
        <f aca="false">COUNTIF(B4339,"&gt;36")</f>
        <v>0</v>
      </c>
      <c r="F4339" s="30" t="n">
        <f aca="false">ABS(1-E4339)</f>
        <v>1</v>
      </c>
    </row>
    <row r="4340" customFormat="false" ht="12.75" hidden="false" customHeight="false" outlineLevel="0" collapsed="false">
      <c r="C4340" s="30"/>
      <c r="D4340" s="30"/>
      <c r="E4340" s="30"/>
      <c r="F4340" s="30"/>
    </row>
    <row r="4341" customFormat="false" ht="12.75" hidden="false" customHeight="false" outlineLevel="0" collapsed="false">
      <c r="C4341" s="30"/>
      <c r="D4341" s="30"/>
      <c r="E4341" s="30"/>
      <c r="F4341" s="30"/>
    </row>
    <row r="4342" customFormat="false" ht="12.75" hidden="false" customHeight="false" outlineLevel="0" collapsed="false">
      <c r="C4342" s="30"/>
      <c r="D4342" s="30"/>
      <c r="E4342" s="30"/>
      <c r="F4342" s="30"/>
    </row>
    <row r="4343" customFormat="false" ht="12.75" hidden="false" customHeight="false" outlineLevel="0" collapsed="false">
      <c r="C4343" s="30"/>
      <c r="D4343" s="30"/>
      <c r="E4343" s="30"/>
      <c r="F4343" s="30"/>
    </row>
    <row r="4344" customFormat="false" ht="12.75" hidden="false" customHeight="false" outlineLevel="0" collapsed="false">
      <c r="C4344" s="30"/>
      <c r="D4344" s="30"/>
      <c r="E4344" s="30"/>
      <c r="F4344" s="30"/>
    </row>
    <row r="4345" customFormat="false" ht="12.75" hidden="false" customHeight="false" outlineLevel="0" collapsed="false">
      <c r="C4345" s="30"/>
      <c r="D4345" s="30"/>
      <c r="E4345" s="30"/>
      <c r="F4345" s="30"/>
    </row>
    <row r="4346" customFormat="false" ht="12.75" hidden="false" customHeight="false" outlineLevel="0" collapsed="false">
      <c r="C4346" s="30"/>
      <c r="D4346" s="30"/>
      <c r="E4346" s="30"/>
      <c r="F4346" s="30"/>
    </row>
    <row r="4347" customFormat="false" ht="12.75" hidden="false" customHeight="false" outlineLevel="0" collapsed="false">
      <c r="C4347" s="30"/>
      <c r="D4347" s="30"/>
      <c r="E4347" s="30"/>
      <c r="F4347" s="30"/>
    </row>
    <row r="4348" customFormat="false" ht="12.75" hidden="false" customHeight="false" outlineLevel="0" collapsed="false">
      <c r="C4348" s="30"/>
      <c r="D4348" s="30"/>
      <c r="E4348" s="30"/>
      <c r="F4348" s="30"/>
    </row>
    <row r="4349" customFormat="false" ht="12.75" hidden="false" customHeight="false" outlineLevel="0" collapsed="false">
      <c r="C4349" s="30"/>
      <c r="D4349" s="30"/>
      <c r="E4349" s="30"/>
      <c r="F4349" s="30"/>
    </row>
    <row r="4400" customFormat="false" ht="12.75" hidden="false" customHeight="false" outlineLevel="0" collapsed="false">
      <c r="A4400" s="30" t="n">
        <f aca="false">ROWS(A4302:A4399)-COUNTBLANK(A4302:A4399)</f>
        <v>0</v>
      </c>
      <c r="B4400" s="30" t="e">
        <f aca="false">SUM(B4302:B4399)/A4400</f>
        <v>#DIV/0!</v>
      </c>
      <c r="C4400" s="30" t="n">
        <f aca="false">MIN(B4302:B4399)</f>
        <v>0</v>
      </c>
      <c r="D4400" s="30" t="n">
        <f aca="false">MAX(B4302:B4399)</f>
        <v>0</v>
      </c>
      <c r="F4400" s="30" t="n">
        <f aca="false">SUM(F4302:F4399)</f>
        <v>38</v>
      </c>
      <c r="G4400" s="30" t="n">
        <f aca="false">SUM(C4302:C4399)</f>
        <v>0</v>
      </c>
      <c r="H4400" s="30" t="n">
        <f aca="false">A4400-COUNTIF(C4302:C4399,0)</f>
        <v>-38</v>
      </c>
      <c r="I4400" s="30" t="n">
        <f aca="false">SUM(D4302:D4399)</f>
        <v>0</v>
      </c>
      <c r="J4400" s="30" t="n">
        <f aca="false">A4400-COUNTIF(D4302:D4399,0)</f>
        <v>-38</v>
      </c>
    </row>
    <row r="4401" customFormat="false" ht="12.75" hidden="false" customHeight="false" outlineLevel="0" collapsed="false">
      <c r="A4401" s="0" t="s">
        <v>52</v>
      </c>
      <c r="C4401" s="30" t="n">
        <f aca="false">IF(A4401=1,B4401,0)</f>
        <v>0</v>
      </c>
      <c r="D4401" s="30" t="n">
        <f aca="false">IF(A4401=2,B4401,0)</f>
        <v>0</v>
      </c>
    </row>
    <row r="4402" customFormat="false" ht="12.75" hidden="false" customHeight="false" outlineLevel="0" collapsed="false">
      <c r="C4402" s="30" t="n">
        <f aca="false">IF(A4402=1,B4402,0)</f>
        <v>0</v>
      </c>
      <c r="D4402" s="30" t="n">
        <f aca="false">IF(A4402=2,B4402,0)</f>
        <v>0</v>
      </c>
      <c r="E4402" s="30" t="n">
        <f aca="false">COUNTIF(B4402,"&gt;36")</f>
        <v>0</v>
      </c>
      <c r="F4402" s="30" t="n">
        <f aca="false">ABS(1-E4402)</f>
        <v>1</v>
      </c>
    </row>
    <row r="4403" customFormat="false" ht="12.75" hidden="false" customHeight="false" outlineLevel="0" collapsed="false">
      <c r="C4403" s="30" t="n">
        <f aca="false">IF(A4403=1,B4403,0)</f>
        <v>0</v>
      </c>
      <c r="D4403" s="30" t="n">
        <f aca="false">IF(A4403=2,B4403,0)</f>
        <v>0</v>
      </c>
      <c r="E4403" s="30" t="n">
        <f aca="false">COUNTIF(B4403,"&gt;36")</f>
        <v>0</v>
      </c>
      <c r="F4403" s="30" t="n">
        <f aca="false">ABS(1-E4403)</f>
        <v>1</v>
      </c>
    </row>
    <row r="4404" customFormat="false" ht="12.75" hidden="false" customHeight="false" outlineLevel="0" collapsed="false">
      <c r="C4404" s="30" t="n">
        <f aca="false">IF(A4404=1,B4404,0)</f>
        <v>0</v>
      </c>
      <c r="D4404" s="30" t="n">
        <f aca="false">IF(A4404=2,B4404,0)</f>
        <v>0</v>
      </c>
      <c r="E4404" s="30" t="n">
        <f aca="false">COUNTIF(B4404,"&gt;36")</f>
        <v>0</v>
      </c>
      <c r="F4404" s="30" t="n">
        <f aca="false">ABS(1-E4404)</f>
        <v>1</v>
      </c>
    </row>
    <row r="4405" customFormat="false" ht="12.75" hidden="false" customHeight="false" outlineLevel="0" collapsed="false">
      <c r="C4405" s="30" t="n">
        <f aca="false">IF(A4405=1,B4405,0)</f>
        <v>0</v>
      </c>
      <c r="D4405" s="30" t="n">
        <f aca="false">IF(A4405=2,B4405,0)</f>
        <v>0</v>
      </c>
      <c r="E4405" s="30" t="n">
        <f aca="false">COUNTIF(B4405,"&gt;36")</f>
        <v>0</v>
      </c>
      <c r="F4405" s="30" t="n">
        <f aca="false">ABS(1-E4405)</f>
        <v>1</v>
      </c>
    </row>
    <row r="4406" customFormat="false" ht="12.75" hidden="false" customHeight="false" outlineLevel="0" collapsed="false">
      <c r="C4406" s="30" t="n">
        <f aca="false">IF(A4406=1,B4406,0)</f>
        <v>0</v>
      </c>
      <c r="D4406" s="30" t="n">
        <f aca="false">IF(A4406=2,B4406,0)</f>
        <v>0</v>
      </c>
      <c r="E4406" s="30" t="n">
        <f aca="false">COUNTIF(B4406,"&gt;36")</f>
        <v>0</v>
      </c>
      <c r="F4406" s="30" t="n">
        <f aca="false">ABS(1-E4406)</f>
        <v>1</v>
      </c>
    </row>
    <row r="4407" customFormat="false" ht="12.75" hidden="false" customHeight="false" outlineLevel="0" collapsed="false">
      <c r="C4407" s="30" t="n">
        <f aca="false">IF(A4407=1,B4407,0)</f>
        <v>0</v>
      </c>
      <c r="D4407" s="30" t="n">
        <f aca="false">IF(A4407=2,B4407,0)</f>
        <v>0</v>
      </c>
      <c r="E4407" s="30" t="n">
        <f aca="false">COUNTIF(B4407,"&gt;36")</f>
        <v>0</v>
      </c>
      <c r="F4407" s="30" t="n">
        <f aca="false">ABS(1-E4407)</f>
        <v>1</v>
      </c>
    </row>
    <row r="4408" customFormat="false" ht="12.75" hidden="false" customHeight="false" outlineLevel="0" collapsed="false">
      <c r="C4408" s="30" t="n">
        <f aca="false">IF(A4408=1,B4408,0)</f>
        <v>0</v>
      </c>
      <c r="D4408" s="30" t="n">
        <f aca="false">IF(A4408=2,B4408,0)</f>
        <v>0</v>
      </c>
      <c r="E4408" s="30" t="n">
        <f aca="false">COUNTIF(B4408,"&gt;36")</f>
        <v>0</v>
      </c>
      <c r="F4408" s="30" t="n">
        <f aca="false">ABS(1-E4408)</f>
        <v>1</v>
      </c>
    </row>
    <row r="4409" customFormat="false" ht="12.75" hidden="false" customHeight="false" outlineLevel="0" collapsed="false">
      <c r="C4409" s="30" t="n">
        <f aca="false">IF(A4409=1,B4409,0)</f>
        <v>0</v>
      </c>
      <c r="D4409" s="30" t="n">
        <f aca="false">IF(A4409=2,B4409,0)</f>
        <v>0</v>
      </c>
      <c r="E4409" s="30" t="n">
        <f aca="false">COUNTIF(B4409,"&gt;36")</f>
        <v>0</v>
      </c>
      <c r="F4409" s="30" t="n">
        <f aca="false">ABS(1-E4409)</f>
        <v>1</v>
      </c>
    </row>
    <row r="4410" customFormat="false" ht="12.75" hidden="false" customHeight="false" outlineLevel="0" collapsed="false">
      <c r="C4410" s="30" t="n">
        <f aca="false">IF(A4410=1,B4410,0)</f>
        <v>0</v>
      </c>
      <c r="D4410" s="30" t="n">
        <f aca="false">IF(A4410=2,B4410,0)</f>
        <v>0</v>
      </c>
      <c r="E4410" s="30" t="n">
        <f aca="false">COUNTIF(B4410,"&gt;36")</f>
        <v>0</v>
      </c>
      <c r="F4410" s="30" t="n">
        <f aca="false">ABS(1-E4410)</f>
        <v>1</v>
      </c>
    </row>
    <row r="4411" customFormat="false" ht="12.75" hidden="false" customHeight="false" outlineLevel="0" collapsed="false">
      <c r="C4411" s="30" t="n">
        <f aca="false">IF(A4411=1,B4411,0)</f>
        <v>0</v>
      </c>
      <c r="D4411" s="30" t="n">
        <f aca="false">IF(A4411=2,B4411,0)</f>
        <v>0</v>
      </c>
      <c r="E4411" s="30" t="n">
        <f aca="false">COUNTIF(B4411,"&gt;36")</f>
        <v>0</v>
      </c>
      <c r="F4411" s="30" t="n">
        <f aca="false">ABS(1-E4411)</f>
        <v>1</v>
      </c>
    </row>
    <row r="4412" customFormat="false" ht="12.75" hidden="false" customHeight="false" outlineLevel="0" collapsed="false">
      <c r="C4412" s="30" t="n">
        <f aca="false">IF(A4412=1,B4412,0)</f>
        <v>0</v>
      </c>
      <c r="D4412" s="30" t="n">
        <f aca="false">IF(A4412=2,B4412,0)</f>
        <v>0</v>
      </c>
      <c r="E4412" s="30" t="n">
        <f aca="false">COUNTIF(B4412,"&gt;36")</f>
        <v>0</v>
      </c>
      <c r="F4412" s="30" t="n">
        <f aca="false">ABS(1-E4412)</f>
        <v>1</v>
      </c>
    </row>
    <row r="4413" customFormat="false" ht="12.75" hidden="false" customHeight="false" outlineLevel="0" collapsed="false">
      <c r="C4413" s="30" t="n">
        <f aca="false">IF(A4413=1,B4413,0)</f>
        <v>0</v>
      </c>
      <c r="D4413" s="30" t="n">
        <f aca="false">IF(A4413=2,B4413,0)</f>
        <v>0</v>
      </c>
      <c r="E4413" s="30" t="n">
        <f aca="false">COUNTIF(B4413,"&gt;36")</f>
        <v>0</v>
      </c>
      <c r="F4413" s="30" t="n">
        <f aca="false">ABS(1-E4413)</f>
        <v>1</v>
      </c>
    </row>
    <row r="4414" customFormat="false" ht="12.75" hidden="false" customHeight="false" outlineLevel="0" collapsed="false">
      <c r="C4414" s="30" t="n">
        <f aca="false">IF(A4414=1,B4414,0)</f>
        <v>0</v>
      </c>
      <c r="D4414" s="30" t="n">
        <f aca="false">IF(A4414=2,B4414,0)</f>
        <v>0</v>
      </c>
      <c r="E4414" s="30" t="n">
        <f aca="false">COUNTIF(B4414,"&gt;36")</f>
        <v>0</v>
      </c>
      <c r="F4414" s="30" t="n">
        <f aca="false">ABS(1-E4414)</f>
        <v>1</v>
      </c>
    </row>
    <row r="4415" customFormat="false" ht="12.75" hidden="false" customHeight="false" outlineLevel="0" collapsed="false">
      <c r="C4415" s="30" t="n">
        <f aca="false">IF(A4415=1,B4415,0)</f>
        <v>0</v>
      </c>
      <c r="D4415" s="30" t="n">
        <f aca="false">IF(A4415=2,B4415,0)</f>
        <v>0</v>
      </c>
      <c r="E4415" s="30" t="n">
        <f aca="false">COUNTIF(B4415,"&gt;36")</f>
        <v>0</v>
      </c>
      <c r="F4415" s="30" t="n">
        <f aca="false">ABS(1-E4415)</f>
        <v>1</v>
      </c>
    </row>
    <row r="4416" customFormat="false" ht="12.75" hidden="false" customHeight="false" outlineLevel="0" collapsed="false">
      <c r="C4416" s="30" t="n">
        <f aca="false">IF(A4416=1,B4416,0)</f>
        <v>0</v>
      </c>
      <c r="D4416" s="30" t="n">
        <f aca="false">IF(A4416=2,B4416,0)</f>
        <v>0</v>
      </c>
      <c r="E4416" s="30" t="n">
        <f aca="false">COUNTIF(B4416,"&gt;36")</f>
        <v>0</v>
      </c>
      <c r="F4416" s="30" t="n">
        <f aca="false">ABS(1-E4416)</f>
        <v>1</v>
      </c>
    </row>
    <row r="4417" customFormat="false" ht="12.75" hidden="false" customHeight="false" outlineLevel="0" collapsed="false">
      <c r="C4417" s="30" t="n">
        <f aca="false">IF(A4417=1,B4417,0)</f>
        <v>0</v>
      </c>
      <c r="D4417" s="30" t="n">
        <f aca="false">IF(A4417=2,B4417,0)</f>
        <v>0</v>
      </c>
      <c r="E4417" s="30" t="n">
        <f aca="false">COUNTIF(B4417,"&gt;36")</f>
        <v>0</v>
      </c>
      <c r="F4417" s="30" t="n">
        <f aca="false">ABS(1-E4417)</f>
        <v>1</v>
      </c>
    </row>
    <row r="4418" customFormat="false" ht="12.75" hidden="false" customHeight="false" outlineLevel="0" collapsed="false">
      <c r="C4418" s="30" t="n">
        <f aca="false">IF(A4418=1,B4418,0)</f>
        <v>0</v>
      </c>
      <c r="D4418" s="30" t="n">
        <f aca="false">IF(A4418=2,B4418,0)</f>
        <v>0</v>
      </c>
      <c r="E4418" s="30" t="n">
        <f aca="false">COUNTIF(B4418,"&gt;36")</f>
        <v>0</v>
      </c>
      <c r="F4418" s="30" t="n">
        <f aca="false">ABS(1-E4418)</f>
        <v>1</v>
      </c>
    </row>
    <row r="4419" customFormat="false" ht="12.75" hidden="false" customHeight="false" outlineLevel="0" collapsed="false">
      <c r="C4419" s="30" t="n">
        <f aca="false">IF(A4419=1,B4419,0)</f>
        <v>0</v>
      </c>
      <c r="D4419" s="30" t="n">
        <f aca="false">IF(A4419=2,B4419,0)</f>
        <v>0</v>
      </c>
      <c r="E4419" s="30" t="n">
        <f aca="false">COUNTIF(B4419,"&gt;36")</f>
        <v>0</v>
      </c>
      <c r="F4419" s="30" t="n">
        <f aca="false">ABS(1-E4419)</f>
        <v>1</v>
      </c>
    </row>
    <row r="4420" customFormat="false" ht="12.75" hidden="false" customHeight="false" outlineLevel="0" collapsed="false">
      <c r="C4420" s="30" t="n">
        <f aca="false">IF(A4420=1,B4420,0)</f>
        <v>0</v>
      </c>
      <c r="D4420" s="30" t="n">
        <f aca="false">IF(A4420=2,B4420,0)</f>
        <v>0</v>
      </c>
      <c r="E4420" s="30" t="n">
        <f aca="false">COUNTIF(B4420,"&gt;36")</f>
        <v>0</v>
      </c>
      <c r="F4420" s="30" t="n">
        <f aca="false">ABS(1-E4420)</f>
        <v>1</v>
      </c>
    </row>
    <row r="4421" customFormat="false" ht="12.75" hidden="false" customHeight="false" outlineLevel="0" collapsed="false">
      <c r="C4421" s="30" t="n">
        <f aca="false">IF(A4421=1,B4421,0)</f>
        <v>0</v>
      </c>
      <c r="D4421" s="30" t="n">
        <f aca="false">IF(A4421=2,B4421,0)</f>
        <v>0</v>
      </c>
      <c r="E4421" s="30" t="n">
        <f aca="false">COUNTIF(B4421,"&gt;36")</f>
        <v>0</v>
      </c>
      <c r="F4421" s="30" t="n">
        <f aca="false">ABS(1-E4421)</f>
        <v>1</v>
      </c>
    </row>
    <row r="4422" customFormat="false" ht="12.75" hidden="false" customHeight="false" outlineLevel="0" collapsed="false">
      <c r="C4422" s="30" t="n">
        <f aca="false">IF(A4422=1,B4422,0)</f>
        <v>0</v>
      </c>
      <c r="D4422" s="30" t="n">
        <f aca="false">IF(A4422=2,B4422,0)</f>
        <v>0</v>
      </c>
      <c r="E4422" s="30" t="n">
        <f aca="false">COUNTIF(B4422,"&gt;36")</f>
        <v>0</v>
      </c>
      <c r="F4422" s="30" t="n">
        <f aca="false">ABS(1-E4422)</f>
        <v>1</v>
      </c>
    </row>
    <row r="4423" customFormat="false" ht="12.75" hidden="false" customHeight="false" outlineLevel="0" collapsed="false">
      <c r="C4423" s="30" t="n">
        <f aca="false">IF(A4423=1,B4423,0)</f>
        <v>0</v>
      </c>
      <c r="D4423" s="30" t="n">
        <f aca="false">IF(A4423=2,B4423,0)</f>
        <v>0</v>
      </c>
      <c r="E4423" s="30" t="n">
        <f aca="false">COUNTIF(B4423,"&gt;36")</f>
        <v>0</v>
      </c>
      <c r="F4423" s="30" t="n">
        <f aca="false">ABS(1-E4423)</f>
        <v>1</v>
      </c>
    </row>
    <row r="4424" customFormat="false" ht="12.75" hidden="false" customHeight="false" outlineLevel="0" collapsed="false">
      <c r="C4424" s="30" t="n">
        <f aca="false">IF(A4424=1,B4424,0)</f>
        <v>0</v>
      </c>
      <c r="D4424" s="30" t="n">
        <f aca="false">IF(A4424=2,B4424,0)</f>
        <v>0</v>
      </c>
      <c r="E4424" s="30" t="n">
        <f aca="false">COUNTIF(B4424,"&gt;36")</f>
        <v>0</v>
      </c>
      <c r="F4424" s="30" t="n">
        <f aca="false">ABS(1-E4424)</f>
        <v>1</v>
      </c>
    </row>
    <row r="4425" customFormat="false" ht="12.75" hidden="false" customHeight="false" outlineLevel="0" collapsed="false">
      <c r="C4425" s="30" t="n">
        <f aca="false">IF(A4425=1,B4425,0)</f>
        <v>0</v>
      </c>
      <c r="D4425" s="30" t="n">
        <f aca="false">IF(A4425=2,B4425,0)</f>
        <v>0</v>
      </c>
      <c r="E4425" s="30" t="n">
        <f aca="false">COUNTIF(B4425,"&gt;36")</f>
        <v>0</v>
      </c>
      <c r="F4425" s="30" t="n">
        <f aca="false">ABS(1-E4425)</f>
        <v>1</v>
      </c>
    </row>
    <row r="4426" customFormat="false" ht="12.75" hidden="false" customHeight="false" outlineLevel="0" collapsed="false">
      <c r="C4426" s="30" t="n">
        <f aca="false">IF(A4426=1,B4426,0)</f>
        <v>0</v>
      </c>
      <c r="D4426" s="30" t="n">
        <f aca="false">IF(A4426=2,B4426,0)</f>
        <v>0</v>
      </c>
      <c r="E4426" s="30" t="n">
        <f aca="false">COUNTIF(B4426,"&gt;36")</f>
        <v>0</v>
      </c>
      <c r="F4426" s="30" t="n">
        <f aca="false">ABS(1-E4426)</f>
        <v>1</v>
      </c>
    </row>
    <row r="4427" customFormat="false" ht="12.75" hidden="false" customHeight="false" outlineLevel="0" collapsed="false">
      <c r="C4427" s="30" t="n">
        <f aca="false">IF(A4427=1,B4427,0)</f>
        <v>0</v>
      </c>
      <c r="D4427" s="30" t="n">
        <f aca="false">IF(A4427=2,B4427,0)</f>
        <v>0</v>
      </c>
      <c r="E4427" s="30" t="n">
        <f aca="false">COUNTIF(B4427,"&gt;36")</f>
        <v>0</v>
      </c>
      <c r="F4427" s="30" t="n">
        <f aca="false">ABS(1-E4427)</f>
        <v>1</v>
      </c>
    </row>
    <row r="4428" customFormat="false" ht="12.75" hidden="false" customHeight="false" outlineLevel="0" collapsed="false">
      <c r="C4428" s="30" t="n">
        <f aca="false">IF(A4428=1,B4428,0)</f>
        <v>0</v>
      </c>
      <c r="D4428" s="30" t="n">
        <f aca="false">IF(A4428=2,B4428,0)</f>
        <v>0</v>
      </c>
      <c r="E4428" s="30" t="n">
        <f aca="false">COUNTIF(B4428,"&gt;36")</f>
        <v>0</v>
      </c>
      <c r="F4428" s="30" t="n">
        <f aca="false">ABS(1-E4428)</f>
        <v>1</v>
      </c>
    </row>
    <row r="4429" customFormat="false" ht="12.75" hidden="false" customHeight="false" outlineLevel="0" collapsed="false">
      <c r="C4429" s="30" t="n">
        <f aca="false">IF(A4429=1,B4429,0)</f>
        <v>0</v>
      </c>
      <c r="D4429" s="30" t="n">
        <f aca="false">IF(A4429=2,B4429,0)</f>
        <v>0</v>
      </c>
      <c r="E4429" s="30" t="n">
        <f aca="false">COUNTIF(B4429,"&gt;36")</f>
        <v>0</v>
      </c>
      <c r="F4429" s="30" t="n">
        <f aca="false">ABS(1-E4429)</f>
        <v>1</v>
      </c>
    </row>
    <row r="4430" customFormat="false" ht="12.75" hidden="false" customHeight="false" outlineLevel="0" collapsed="false">
      <c r="C4430" s="30" t="n">
        <f aca="false">IF(A4430=1,B4430,0)</f>
        <v>0</v>
      </c>
      <c r="D4430" s="30" t="n">
        <f aca="false">IF(A4430=2,B4430,0)</f>
        <v>0</v>
      </c>
      <c r="E4430" s="30" t="n">
        <f aca="false">COUNTIF(B4430,"&gt;36")</f>
        <v>0</v>
      </c>
      <c r="F4430" s="30" t="n">
        <f aca="false">ABS(1-E4430)</f>
        <v>1</v>
      </c>
    </row>
    <row r="4431" customFormat="false" ht="12.75" hidden="false" customHeight="false" outlineLevel="0" collapsed="false">
      <c r="C4431" s="30" t="n">
        <f aca="false">IF(A4431=1,B4431,0)</f>
        <v>0</v>
      </c>
      <c r="D4431" s="30" t="n">
        <f aca="false">IF(A4431=2,B4431,0)</f>
        <v>0</v>
      </c>
      <c r="E4431" s="30" t="n">
        <f aca="false">COUNTIF(B4431,"&gt;36")</f>
        <v>0</v>
      </c>
      <c r="F4431" s="30" t="n">
        <f aca="false">ABS(1-E4431)</f>
        <v>1</v>
      </c>
    </row>
    <row r="4432" customFormat="false" ht="12.75" hidden="false" customHeight="false" outlineLevel="0" collapsed="false">
      <c r="C4432" s="30" t="n">
        <f aca="false">IF(A4432=1,B4432,0)</f>
        <v>0</v>
      </c>
      <c r="D4432" s="30" t="n">
        <f aca="false">IF(A4432=2,B4432,0)</f>
        <v>0</v>
      </c>
      <c r="E4432" s="30" t="n">
        <f aca="false">COUNTIF(B4432,"&gt;36")</f>
        <v>0</v>
      </c>
      <c r="F4432" s="30" t="n">
        <f aca="false">ABS(1-E4432)</f>
        <v>1</v>
      </c>
    </row>
    <row r="4433" customFormat="false" ht="12.75" hidden="false" customHeight="false" outlineLevel="0" collapsed="false">
      <c r="C4433" s="30" t="n">
        <f aca="false">IF(A4433=1,B4433,0)</f>
        <v>0</v>
      </c>
      <c r="D4433" s="30" t="n">
        <f aca="false">IF(A4433=2,B4433,0)</f>
        <v>0</v>
      </c>
      <c r="E4433" s="30" t="n">
        <f aca="false">COUNTIF(B4433,"&gt;36")</f>
        <v>0</v>
      </c>
      <c r="F4433" s="30" t="n">
        <f aca="false">ABS(1-E4433)</f>
        <v>1</v>
      </c>
    </row>
    <row r="4434" customFormat="false" ht="12.75" hidden="false" customHeight="false" outlineLevel="0" collapsed="false">
      <c r="C4434" s="30" t="n">
        <f aca="false">IF(A4434=1,B4434,0)</f>
        <v>0</v>
      </c>
      <c r="D4434" s="30" t="n">
        <f aca="false">IF(A4434=2,B4434,0)</f>
        <v>0</v>
      </c>
      <c r="E4434" s="30" t="n">
        <f aca="false">COUNTIF(B4434,"&gt;36")</f>
        <v>0</v>
      </c>
      <c r="F4434" s="30" t="n">
        <f aca="false">ABS(1-E4434)</f>
        <v>1</v>
      </c>
    </row>
    <row r="4435" customFormat="false" ht="12.75" hidden="false" customHeight="false" outlineLevel="0" collapsed="false">
      <c r="C4435" s="30" t="n">
        <f aca="false">IF(A4435=1,B4435,0)</f>
        <v>0</v>
      </c>
      <c r="D4435" s="30" t="n">
        <f aca="false">IF(A4435=2,B4435,0)</f>
        <v>0</v>
      </c>
      <c r="E4435" s="30" t="n">
        <f aca="false">COUNTIF(B4435,"&gt;36")</f>
        <v>0</v>
      </c>
      <c r="F4435" s="30" t="n">
        <f aca="false">ABS(1-E4435)</f>
        <v>1</v>
      </c>
    </row>
    <row r="4436" customFormat="false" ht="12.75" hidden="false" customHeight="false" outlineLevel="0" collapsed="false">
      <c r="C4436" s="30" t="n">
        <f aca="false">IF(A4436=1,B4436,0)</f>
        <v>0</v>
      </c>
      <c r="D4436" s="30" t="n">
        <f aca="false">IF(A4436=2,B4436,0)</f>
        <v>0</v>
      </c>
      <c r="E4436" s="30" t="n">
        <f aca="false">COUNTIF(B4436,"&gt;36")</f>
        <v>0</v>
      </c>
      <c r="F4436" s="30" t="n">
        <f aca="false">ABS(1-E4436)</f>
        <v>1</v>
      </c>
    </row>
    <row r="4437" customFormat="false" ht="12.75" hidden="false" customHeight="false" outlineLevel="0" collapsed="false">
      <c r="C4437" s="30" t="n">
        <f aca="false">IF(A4437=1,B4437,0)</f>
        <v>0</v>
      </c>
      <c r="D4437" s="30" t="n">
        <f aca="false">IF(A4437=2,B4437,0)</f>
        <v>0</v>
      </c>
      <c r="E4437" s="30" t="n">
        <f aca="false">COUNTIF(B4437,"&gt;36")</f>
        <v>0</v>
      </c>
      <c r="F4437" s="30" t="n">
        <f aca="false">ABS(1-E4437)</f>
        <v>1</v>
      </c>
    </row>
    <row r="4438" customFormat="false" ht="12.75" hidden="false" customHeight="false" outlineLevel="0" collapsed="false">
      <c r="C4438" s="30" t="n">
        <f aca="false">IF(A4438=1,B4438,0)</f>
        <v>0</v>
      </c>
      <c r="D4438" s="30" t="n">
        <f aca="false">IF(A4438=2,B4438,0)</f>
        <v>0</v>
      </c>
      <c r="E4438" s="30" t="n">
        <f aca="false">COUNTIF(B4438,"&gt;36")</f>
        <v>0</v>
      </c>
      <c r="F4438" s="30" t="n">
        <f aca="false">ABS(1-E4438)</f>
        <v>1</v>
      </c>
    </row>
    <row r="4439" customFormat="false" ht="12.75" hidden="false" customHeight="false" outlineLevel="0" collapsed="false">
      <c r="C4439" s="30" t="n">
        <f aca="false">IF(A4439=1,B4439,0)</f>
        <v>0</v>
      </c>
      <c r="D4439" s="30" t="n">
        <f aca="false">IF(A4439=2,B4439,0)</f>
        <v>0</v>
      </c>
      <c r="E4439" s="30" t="n">
        <f aca="false">COUNTIF(B4439,"&gt;36")</f>
        <v>0</v>
      </c>
      <c r="F4439" s="30" t="n">
        <f aca="false">ABS(1-E4439)</f>
        <v>1</v>
      </c>
    </row>
    <row r="4440" customFormat="false" ht="12.75" hidden="false" customHeight="false" outlineLevel="0" collapsed="false">
      <c r="C4440" s="30" t="n">
        <f aca="false">IF(A4440=1,B4440,0)</f>
        <v>0</v>
      </c>
      <c r="D4440" s="30" t="n">
        <f aca="false">IF(A4440=2,B4440,0)</f>
        <v>0</v>
      </c>
      <c r="E4440" s="30" t="n">
        <f aca="false">COUNTIF(B4440,"&gt;36")</f>
        <v>0</v>
      </c>
      <c r="F4440" s="30" t="n">
        <f aca="false">ABS(1-E4440)</f>
        <v>1</v>
      </c>
    </row>
    <row r="4441" customFormat="false" ht="12.75" hidden="false" customHeight="false" outlineLevel="0" collapsed="false">
      <c r="C4441" s="30" t="n">
        <f aca="false">IF(A4441=1,B4441,0)</f>
        <v>0</v>
      </c>
      <c r="D4441" s="30" t="n">
        <f aca="false">IF(A4441=2,B4441,0)</f>
        <v>0</v>
      </c>
      <c r="E4441" s="30" t="n">
        <f aca="false">COUNTIF(B4441,"&gt;36")</f>
        <v>0</v>
      </c>
      <c r="F4441" s="30" t="n">
        <f aca="false">ABS(1-E4441)</f>
        <v>1</v>
      </c>
    </row>
    <row r="4442" customFormat="false" ht="12.75" hidden="false" customHeight="false" outlineLevel="0" collapsed="false">
      <c r="C4442" s="30" t="n">
        <f aca="false">IF(A4442=1,B4442,0)</f>
        <v>0</v>
      </c>
      <c r="D4442" s="30" t="n">
        <f aca="false">IF(A4442=2,B4442,0)</f>
        <v>0</v>
      </c>
      <c r="E4442" s="30" t="n">
        <f aca="false">COUNTIF(B4442,"&gt;36")</f>
        <v>0</v>
      </c>
      <c r="F4442" s="30" t="n">
        <f aca="false">ABS(1-E4442)</f>
        <v>1</v>
      </c>
    </row>
    <row r="4443" customFormat="false" ht="12.75" hidden="false" customHeight="false" outlineLevel="0" collapsed="false">
      <c r="C4443" s="30" t="n">
        <f aca="false">IF(A4443=1,B4443,0)</f>
        <v>0</v>
      </c>
      <c r="D4443" s="30" t="n">
        <f aca="false">IF(A4443=2,B4443,0)</f>
        <v>0</v>
      </c>
      <c r="E4443" s="30" t="n">
        <f aca="false">COUNTIF(B4443,"&gt;36")</f>
        <v>0</v>
      </c>
      <c r="F4443" s="30" t="n">
        <f aca="false">ABS(1-E4443)</f>
        <v>1</v>
      </c>
    </row>
    <row r="4444" customFormat="false" ht="12.75" hidden="false" customHeight="false" outlineLevel="0" collapsed="false">
      <c r="C4444" s="30" t="n">
        <f aca="false">IF(A4444=1,B4444,0)</f>
        <v>0</v>
      </c>
      <c r="D4444" s="30" t="n">
        <f aca="false">IF(A4444=2,B4444,0)</f>
        <v>0</v>
      </c>
      <c r="E4444" s="30" t="n">
        <f aca="false">COUNTIF(B4444,"&gt;36")</f>
        <v>0</v>
      </c>
      <c r="F4444" s="30" t="n">
        <f aca="false">ABS(1-E4444)</f>
        <v>1</v>
      </c>
    </row>
    <row r="4445" customFormat="false" ht="12.75" hidden="false" customHeight="false" outlineLevel="0" collapsed="false">
      <c r="C4445" s="30" t="n">
        <f aca="false">IF(A4445=1,B4445,0)</f>
        <v>0</v>
      </c>
      <c r="D4445" s="30" t="n">
        <f aca="false">IF(A4445=2,B4445,0)</f>
        <v>0</v>
      </c>
      <c r="E4445" s="30" t="n">
        <f aca="false">COUNTIF(B4445,"&gt;36")</f>
        <v>0</v>
      </c>
      <c r="F4445" s="30" t="n">
        <f aca="false">ABS(1-E4445)</f>
        <v>1</v>
      </c>
    </row>
    <row r="4446" customFormat="false" ht="12.75" hidden="false" customHeight="false" outlineLevel="0" collapsed="false">
      <c r="C4446" s="30" t="n">
        <f aca="false">IF(A4446=1,B4446,0)</f>
        <v>0</v>
      </c>
      <c r="D4446" s="30" t="n">
        <f aca="false">IF(A4446=2,B4446,0)</f>
        <v>0</v>
      </c>
      <c r="E4446" s="30" t="n">
        <f aca="false">COUNTIF(B4446,"&gt;36")</f>
        <v>0</v>
      </c>
      <c r="F4446" s="30" t="n">
        <f aca="false">ABS(1-E4446)</f>
        <v>1</v>
      </c>
    </row>
    <row r="4447" customFormat="false" ht="12.75" hidden="false" customHeight="false" outlineLevel="0" collapsed="false">
      <c r="C4447" s="30" t="n">
        <f aca="false">IF(A4447=1,B4447,0)</f>
        <v>0</v>
      </c>
      <c r="D4447" s="30" t="n">
        <f aca="false">IF(A4447=2,B4447,0)</f>
        <v>0</v>
      </c>
      <c r="E4447" s="30" t="n">
        <f aca="false">COUNTIF(B4447,"&gt;36")</f>
        <v>0</v>
      </c>
      <c r="F4447" s="30" t="n">
        <f aca="false">ABS(1-E4447)</f>
        <v>1</v>
      </c>
    </row>
    <row r="4448" customFormat="false" ht="12.75" hidden="false" customHeight="false" outlineLevel="0" collapsed="false">
      <c r="C4448" s="30" t="n">
        <f aca="false">IF(A4448=1,B4448,0)</f>
        <v>0</v>
      </c>
      <c r="D4448" s="30" t="n">
        <f aca="false">IF(A4448=2,B4448,0)</f>
        <v>0</v>
      </c>
      <c r="E4448" s="30" t="n">
        <f aca="false">COUNTIF(B4448,"&gt;36")</f>
        <v>0</v>
      </c>
      <c r="F4448" s="30" t="n">
        <f aca="false">ABS(1-E4448)</f>
        <v>1</v>
      </c>
    </row>
    <row r="4449" customFormat="false" ht="12.75" hidden="false" customHeight="false" outlineLevel="0" collapsed="false">
      <c r="C4449" s="30" t="n">
        <f aca="false">IF(A4449=1,B4449,0)</f>
        <v>0</v>
      </c>
      <c r="D4449" s="30" t="n">
        <f aca="false">IF(A4449=2,B4449,0)</f>
        <v>0</v>
      </c>
      <c r="E4449" s="30" t="n">
        <f aca="false">COUNTIF(B4449,"&gt;36")</f>
        <v>0</v>
      </c>
      <c r="F4449" s="30" t="n">
        <f aca="false">ABS(1-E4449)</f>
        <v>1</v>
      </c>
    </row>
    <row r="4450" customFormat="false" ht="12.75" hidden="false" customHeight="false" outlineLevel="0" collapsed="false">
      <c r="C4450" s="30" t="n">
        <f aca="false">IF(A4450=1,B4450,0)</f>
        <v>0</v>
      </c>
      <c r="D4450" s="30" t="n">
        <f aca="false">IF(A4450=2,B4450,0)</f>
        <v>0</v>
      </c>
      <c r="E4450" s="30" t="n">
        <f aca="false">COUNTIF(B4450,"&gt;36")</f>
        <v>0</v>
      </c>
      <c r="F4450" s="30" t="n">
        <f aca="false">ABS(1-E4450)</f>
        <v>1</v>
      </c>
    </row>
    <row r="4451" customFormat="false" ht="12.75" hidden="false" customHeight="false" outlineLevel="0" collapsed="false">
      <c r="C4451" s="30" t="n">
        <f aca="false">IF(A4451=1,B4451,0)</f>
        <v>0</v>
      </c>
      <c r="D4451" s="30" t="n">
        <f aca="false">IF(A4451=2,B4451,0)</f>
        <v>0</v>
      </c>
      <c r="E4451" s="30" t="n">
        <f aca="false">COUNTIF(B4451,"&gt;36")</f>
        <v>0</v>
      </c>
      <c r="F4451" s="30" t="n">
        <f aca="false">ABS(1-E4451)</f>
        <v>1</v>
      </c>
    </row>
    <row r="4452" customFormat="false" ht="12.75" hidden="false" customHeight="false" outlineLevel="0" collapsed="false">
      <c r="C4452" s="30" t="n">
        <f aca="false">IF(A4452=1,B4452,0)</f>
        <v>0</v>
      </c>
      <c r="D4452" s="30" t="n">
        <f aca="false">IF(A4452=2,B4452,0)</f>
        <v>0</v>
      </c>
      <c r="E4452" s="30" t="n">
        <f aca="false">COUNTIF(B4452,"&gt;36")</f>
        <v>0</v>
      </c>
      <c r="F4452" s="30" t="n">
        <f aca="false">ABS(1-E4452)</f>
        <v>1</v>
      </c>
    </row>
    <row r="4453" customFormat="false" ht="12.75" hidden="false" customHeight="false" outlineLevel="0" collapsed="false">
      <c r="C4453" s="30" t="n">
        <f aca="false">IF(A4453=1,B4453,0)</f>
        <v>0</v>
      </c>
      <c r="D4453" s="30" t="n">
        <f aca="false">IF(A4453=2,B4453,0)</f>
        <v>0</v>
      </c>
      <c r="E4453" s="30" t="n">
        <f aca="false">COUNTIF(B4453,"&gt;36")</f>
        <v>0</v>
      </c>
      <c r="F4453" s="30" t="n">
        <f aca="false">ABS(1-E4453)</f>
        <v>1</v>
      </c>
    </row>
    <row r="4454" customFormat="false" ht="12.75" hidden="false" customHeight="false" outlineLevel="0" collapsed="false">
      <c r="C4454" s="30" t="n">
        <f aca="false">IF(A4454=1,B4454,0)</f>
        <v>0</v>
      </c>
      <c r="D4454" s="30" t="n">
        <f aca="false">IF(A4454=2,B4454,0)</f>
        <v>0</v>
      </c>
      <c r="E4454" s="30" t="n">
        <f aca="false">COUNTIF(B4454,"&gt;36")</f>
        <v>0</v>
      </c>
      <c r="F4454" s="30" t="n">
        <f aca="false">ABS(1-E4454)</f>
        <v>1</v>
      </c>
    </row>
    <row r="4455" customFormat="false" ht="12.75" hidden="false" customHeight="false" outlineLevel="0" collapsed="false">
      <c r="C4455" s="30" t="n">
        <f aca="false">IF(A4455=1,B4455,0)</f>
        <v>0</v>
      </c>
      <c r="D4455" s="30" t="n">
        <f aca="false">IF(A4455=2,B4455,0)</f>
        <v>0</v>
      </c>
      <c r="E4455" s="30" t="n">
        <f aca="false">COUNTIF(B4455,"&gt;36")</f>
        <v>0</v>
      </c>
      <c r="F4455" s="30" t="n">
        <f aca="false">ABS(1-E4455)</f>
        <v>1</v>
      </c>
    </row>
    <row r="4456" customFormat="false" ht="12.75" hidden="false" customHeight="false" outlineLevel="0" collapsed="false">
      <c r="C4456" s="30" t="n">
        <f aca="false">IF(A4456=1,B4456,0)</f>
        <v>0</v>
      </c>
      <c r="D4456" s="30" t="n">
        <f aca="false">IF(A4456=2,B4456,0)</f>
        <v>0</v>
      </c>
      <c r="E4456" s="30" t="n">
        <f aca="false">COUNTIF(B4456,"&gt;36")</f>
        <v>0</v>
      </c>
      <c r="F4456" s="30" t="n">
        <f aca="false">ABS(1-E4456)</f>
        <v>1</v>
      </c>
    </row>
    <row r="4457" customFormat="false" ht="12.75" hidden="false" customHeight="false" outlineLevel="0" collapsed="false">
      <c r="C4457" s="30" t="n">
        <f aca="false">IF(A4457=1,B4457,0)</f>
        <v>0</v>
      </c>
      <c r="D4457" s="30" t="n">
        <f aca="false">IF(A4457=2,B4457,0)</f>
        <v>0</v>
      </c>
      <c r="E4457" s="30" t="n">
        <f aca="false">COUNTIF(B4457,"&gt;36")</f>
        <v>0</v>
      </c>
      <c r="F4457" s="30" t="n">
        <f aca="false">ABS(1-E4457)</f>
        <v>1</v>
      </c>
    </row>
    <row r="4458" customFormat="false" ht="12.75" hidden="false" customHeight="false" outlineLevel="0" collapsed="false">
      <c r="C4458" s="30" t="n">
        <f aca="false">IF(A4458=1,B4458,0)</f>
        <v>0</v>
      </c>
      <c r="D4458" s="30" t="n">
        <f aca="false">IF(A4458=2,B4458,0)</f>
        <v>0</v>
      </c>
      <c r="E4458" s="30" t="n">
        <f aca="false">COUNTIF(B4458,"&gt;36")</f>
        <v>0</v>
      </c>
      <c r="F4458" s="30" t="n">
        <f aca="false">ABS(1-E4458)</f>
        <v>1</v>
      </c>
    </row>
    <row r="4459" customFormat="false" ht="12.75" hidden="false" customHeight="false" outlineLevel="0" collapsed="false">
      <c r="C4459" s="30" t="n">
        <f aca="false">IF(A4459=1,B4459,0)</f>
        <v>0</v>
      </c>
      <c r="D4459" s="30" t="n">
        <f aca="false">IF(A4459=2,B4459,0)</f>
        <v>0</v>
      </c>
      <c r="E4459" s="30" t="n">
        <f aca="false">COUNTIF(B4459,"&gt;36")</f>
        <v>0</v>
      </c>
      <c r="F4459" s="30" t="n">
        <f aca="false">ABS(1-E4459)</f>
        <v>1</v>
      </c>
    </row>
    <row r="4460" customFormat="false" ht="12.75" hidden="false" customHeight="false" outlineLevel="0" collapsed="false">
      <c r="C4460" s="30" t="n">
        <f aca="false">IF(A4460=1,B4460,0)</f>
        <v>0</v>
      </c>
      <c r="D4460" s="30" t="n">
        <f aca="false">IF(A4460=2,B4460,0)</f>
        <v>0</v>
      </c>
      <c r="E4460" s="30" t="n">
        <f aca="false">COUNTIF(B4460,"&gt;36")</f>
        <v>0</v>
      </c>
      <c r="F4460" s="30" t="n">
        <f aca="false">ABS(1-E4460)</f>
        <v>1</v>
      </c>
    </row>
    <row r="4461" customFormat="false" ht="12.75" hidden="false" customHeight="false" outlineLevel="0" collapsed="false">
      <c r="C4461" s="30" t="n">
        <f aca="false">IF(A4461=1,B4461,0)</f>
        <v>0</v>
      </c>
      <c r="D4461" s="30" t="n">
        <f aca="false">IF(A4461=2,B4461,0)</f>
        <v>0</v>
      </c>
      <c r="E4461" s="30" t="n">
        <f aca="false">COUNTIF(B4461,"&gt;36")</f>
        <v>0</v>
      </c>
      <c r="F4461" s="30" t="n">
        <f aca="false">ABS(1-E4461)</f>
        <v>1</v>
      </c>
    </row>
    <row r="4462" customFormat="false" ht="12.75" hidden="false" customHeight="false" outlineLevel="0" collapsed="false">
      <c r="C4462" s="30" t="n">
        <f aca="false">IF(A4462=1,B4462,0)</f>
        <v>0</v>
      </c>
      <c r="D4462" s="30" t="n">
        <f aca="false">IF(A4462=2,B4462,0)</f>
        <v>0</v>
      </c>
      <c r="E4462" s="30" t="n">
        <f aca="false">COUNTIF(B4462,"&gt;36")</f>
        <v>0</v>
      </c>
      <c r="F4462" s="30" t="n">
        <f aca="false">ABS(1-E4462)</f>
        <v>1</v>
      </c>
    </row>
    <row r="4463" customFormat="false" ht="12.75" hidden="false" customHeight="false" outlineLevel="0" collapsed="false">
      <c r="C4463" s="30" t="n">
        <f aca="false">IF(A4463=1,B4463,0)</f>
        <v>0</v>
      </c>
      <c r="D4463" s="30" t="n">
        <f aca="false">IF(A4463=2,B4463,0)</f>
        <v>0</v>
      </c>
      <c r="E4463" s="30" t="n">
        <f aca="false">COUNTIF(B4463,"&gt;36")</f>
        <v>0</v>
      </c>
      <c r="F4463" s="30" t="n">
        <f aca="false">ABS(1-E4463)</f>
        <v>1</v>
      </c>
    </row>
    <row r="4464" customFormat="false" ht="12.75" hidden="false" customHeight="false" outlineLevel="0" collapsed="false">
      <c r="C4464" s="30" t="n">
        <f aca="false">IF(A4464=1,B4464,0)</f>
        <v>0</v>
      </c>
      <c r="D4464" s="30" t="n">
        <f aca="false">IF(A4464=2,B4464,0)</f>
        <v>0</v>
      </c>
      <c r="E4464" s="30" t="n">
        <f aca="false">COUNTIF(B4464,"&gt;36")</f>
        <v>0</v>
      </c>
      <c r="F4464" s="30" t="n">
        <f aca="false">ABS(1-E4464)</f>
        <v>1</v>
      </c>
    </row>
    <row r="4465" customFormat="false" ht="12.75" hidden="false" customHeight="false" outlineLevel="0" collapsed="false">
      <c r="C4465" s="30" t="n">
        <f aca="false">IF(A4465=1,B4465,0)</f>
        <v>0</v>
      </c>
      <c r="D4465" s="30" t="n">
        <f aca="false">IF(A4465=2,B4465,0)</f>
        <v>0</v>
      </c>
      <c r="E4465" s="30" t="n">
        <f aca="false">COUNTIF(B4465,"&gt;36")</f>
        <v>0</v>
      </c>
      <c r="F4465" s="30" t="n">
        <f aca="false">ABS(1-E4465)</f>
        <v>1</v>
      </c>
    </row>
    <row r="4466" customFormat="false" ht="12.75" hidden="false" customHeight="false" outlineLevel="0" collapsed="false">
      <c r="C4466" s="30"/>
      <c r="D4466" s="30"/>
      <c r="E4466" s="30"/>
      <c r="F4466" s="30"/>
    </row>
    <row r="4467" customFormat="false" ht="12.75" hidden="false" customHeight="false" outlineLevel="0" collapsed="false">
      <c r="C4467" s="30"/>
      <c r="D4467" s="30"/>
      <c r="E4467" s="30"/>
      <c r="F4467" s="30"/>
    </row>
    <row r="4468" customFormat="false" ht="12.75" hidden="false" customHeight="false" outlineLevel="0" collapsed="false">
      <c r="C4468" s="30"/>
      <c r="D4468" s="30"/>
      <c r="E4468" s="30"/>
      <c r="F4468" s="30"/>
    </row>
    <row r="4469" customFormat="false" ht="12.75" hidden="false" customHeight="false" outlineLevel="0" collapsed="false">
      <c r="C4469" s="30"/>
      <c r="D4469" s="30"/>
      <c r="E4469" s="30"/>
      <c r="F4469" s="30"/>
    </row>
    <row r="4470" customFormat="false" ht="12.75" hidden="false" customHeight="false" outlineLevel="0" collapsed="false">
      <c r="C4470" s="30"/>
      <c r="D4470" s="30"/>
      <c r="E4470" s="30"/>
      <c r="F4470" s="30"/>
    </row>
    <row r="4471" customFormat="false" ht="12.75" hidden="false" customHeight="false" outlineLevel="0" collapsed="false">
      <c r="C4471" s="30"/>
      <c r="D4471" s="30"/>
      <c r="E4471" s="30"/>
      <c r="F4471" s="30"/>
    </row>
    <row r="4472" customFormat="false" ht="12.75" hidden="false" customHeight="false" outlineLevel="0" collapsed="false">
      <c r="C4472" s="30"/>
      <c r="D4472" s="30"/>
      <c r="E4472" s="30"/>
      <c r="F4472" s="30"/>
    </row>
    <row r="4473" customFormat="false" ht="12.75" hidden="false" customHeight="false" outlineLevel="0" collapsed="false">
      <c r="C4473" s="30"/>
      <c r="D4473" s="30"/>
      <c r="E4473" s="30"/>
      <c r="F4473" s="30"/>
    </row>
    <row r="4474" customFormat="false" ht="12.75" hidden="false" customHeight="false" outlineLevel="0" collapsed="false">
      <c r="C4474" s="30"/>
      <c r="D4474" s="30"/>
      <c r="E4474" s="30"/>
      <c r="F4474" s="30"/>
    </row>
    <row r="4475" customFormat="false" ht="12.75" hidden="false" customHeight="false" outlineLevel="0" collapsed="false">
      <c r="C4475" s="30"/>
      <c r="D4475" s="30"/>
      <c r="E4475" s="30"/>
      <c r="F4475" s="30"/>
    </row>
    <row r="4476" customFormat="false" ht="12.75" hidden="false" customHeight="false" outlineLevel="0" collapsed="false">
      <c r="C4476" s="30"/>
      <c r="D4476" s="30"/>
      <c r="E4476" s="30"/>
      <c r="F4476" s="30"/>
    </row>
    <row r="4477" customFormat="false" ht="12.75" hidden="false" customHeight="false" outlineLevel="0" collapsed="false">
      <c r="C4477" s="30"/>
      <c r="D4477" s="30"/>
      <c r="E4477" s="30"/>
      <c r="F4477" s="30"/>
    </row>
    <row r="4478" customFormat="false" ht="12.75" hidden="false" customHeight="false" outlineLevel="0" collapsed="false">
      <c r="C4478" s="30"/>
      <c r="D4478" s="30"/>
      <c r="E4478" s="30"/>
      <c r="F4478" s="30"/>
    </row>
    <row r="4479" customFormat="false" ht="12.75" hidden="false" customHeight="false" outlineLevel="0" collapsed="false">
      <c r="C4479" s="30"/>
      <c r="D4479" s="30"/>
      <c r="E4479" s="30"/>
      <c r="F4479" s="30"/>
    </row>
    <row r="4480" customFormat="false" ht="12.75" hidden="false" customHeight="false" outlineLevel="0" collapsed="false">
      <c r="C4480" s="30"/>
      <c r="D4480" s="30"/>
      <c r="E4480" s="30"/>
      <c r="F4480" s="30"/>
    </row>
    <row r="4481" customFormat="false" ht="12.75" hidden="false" customHeight="false" outlineLevel="0" collapsed="false">
      <c r="C4481" s="30"/>
      <c r="D4481" s="30"/>
      <c r="E4481" s="30"/>
      <c r="F4481" s="30"/>
    </row>
    <row r="4482" customFormat="false" ht="12.75" hidden="false" customHeight="false" outlineLevel="0" collapsed="false">
      <c r="C4482" s="30"/>
      <c r="D4482" s="30"/>
      <c r="E4482" s="30"/>
      <c r="F4482" s="30"/>
    </row>
    <row r="4483" customFormat="false" ht="12.75" hidden="false" customHeight="false" outlineLevel="0" collapsed="false">
      <c r="C4483" s="30"/>
      <c r="D4483" s="30"/>
      <c r="E4483" s="30"/>
      <c r="F4483" s="30"/>
    </row>
    <row r="4484" customFormat="false" ht="12.75" hidden="false" customHeight="false" outlineLevel="0" collapsed="false">
      <c r="C4484" s="30"/>
      <c r="D4484" s="30"/>
      <c r="E4484" s="30"/>
      <c r="F4484" s="30"/>
    </row>
    <row r="4485" customFormat="false" ht="12.75" hidden="false" customHeight="false" outlineLevel="0" collapsed="false">
      <c r="C4485" s="30"/>
      <c r="D4485" s="30"/>
      <c r="E4485" s="30"/>
      <c r="F4485" s="30"/>
    </row>
    <row r="4486" customFormat="false" ht="12.75" hidden="false" customHeight="false" outlineLevel="0" collapsed="false">
      <c r="C4486" s="30"/>
      <c r="D4486" s="30"/>
      <c r="E4486" s="30"/>
      <c r="F4486" s="30"/>
    </row>
    <row r="4487" customFormat="false" ht="12.75" hidden="false" customHeight="false" outlineLevel="0" collapsed="false">
      <c r="C4487" s="30"/>
      <c r="D4487" s="30"/>
      <c r="E4487" s="30"/>
      <c r="F4487" s="30"/>
    </row>
    <row r="4488" customFormat="false" ht="12.75" hidden="false" customHeight="false" outlineLevel="0" collapsed="false">
      <c r="C4488" s="30"/>
      <c r="D4488" s="30"/>
      <c r="E4488" s="30"/>
      <c r="F4488" s="30"/>
    </row>
    <row r="4489" customFormat="false" ht="12.75" hidden="false" customHeight="false" outlineLevel="0" collapsed="false">
      <c r="C4489" s="30"/>
      <c r="D4489" s="30"/>
      <c r="E4489" s="30"/>
      <c r="F4489" s="30"/>
    </row>
    <row r="4490" customFormat="false" ht="12.75" hidden="false" customHeight="false" outlineLevel="0" collapsed="false">
      <c r="C4490" s="30"/>
      <c r="D4490" s="30"/>
      <c r="E4490" s="30"/>
      <c r="F4490" s="30"/>
    </row>
    <row r="4491" customFormat="false" ht="12.75" hidden="false" customHeight="false" outlineLevel="0" collapsed="false">
      <c r="C4491" s="30"/>
      <c r="D4491" s="30"/>
      <c r="E4491" s="30"/>
      <c r="F4491" s="30"/>
    </row>
    <row r="4492" customFormat="false" ht="12.75" hidden="false" customHeight="false" outlineLevel="0" collapsed="false">
      <c r="C4492" s="30"/>
      <c r="D4492" s="30"/>
      <c r="E4492" s="30"/>
      <c r="F4492" s="30"/>
    </row>
    <row r="4493" customFormat="false" ht="12.75" hidden="false" customHeight="false" outlineLevel="0" collapsed="false">
      <c r="C4493" s="30"/>
      <c r="D4493" s="30"/>
      <c r="E4493" s="30"/>
      <c r="F4493" s="30"/>
    </row>
    <row r="4494" customFormat="false" ht="12.75" hidden="false" customHeight="false" outlineLevel="0" collapsed="false">
      <c r="C4494" s="30"/>
      <c r="D4494" s="30"/>
      <c r="E4494" s="30"/>
      <c r="F4494" s="30"/>
    </row>
    <row r="4495" customFormat="false" ht="12.75" hidden="false" customHeight="false" outlineLevel="0" collapsed="false">
      <c r="C4495" s="30"/>
      <c r="D4495" s="30"/>
      <c r="E4495" s="30"/>
      <c r="F4495" s="30"/>
    </row>
    <row r="4500" customFormat="false" ht="12.75" hidden="false" customHeight="false" outlineLevel="0" collapsed="false">
      <c r="A4500" s="30" t="n">
        <f aca="false">ROWS(A4402:A4499)-COUNTBLANK(A4402:A4499)</f>
        <v>0</v>
      </c>
      <c r="B4500" s="30" t="e">
        <f aca="false">SUM(B4402:B4499)/A4500</f>
        <v>#DIV/0!</v>
      </c>
      <c r="C4500" s="30" t="n">
        <f aca="false">MIN(B4402:B4499)</f>
        <v>0</v>
      </c>
      <c r="D4500" s="30" t="n">
        <f aca="false">MAX(B4402:B4499)</f>
        <v>0</v>
      </c>
      <c r="F4500" s="30" t="n">
        <f aca="false">SUM(F4402:F4499)</f>
        <v>64</v>
      </c>
      <c r="G4500" s="30" t="n">
        <f aca="false">SUM(C4402:C4499)</f>
        <v>0</v>
      </c>
      <c r="H4500" s="30" t="n">
        <f aca="false">A4500-COUNTIF(C4402:C4499,0)</f>
        <v>-64</v>
      </c>
      <c r="I4500" s="30" t="n">
        <f aca="false">SUM(D4402:D4499)</f>
        <v>0</v>
      </c>
      <c r="J4500" s="30" t="n">
        <f aca="false">A4500-COUNTIF(D4402:D4499,0)</f>
        <v>-64</v>
      </c>
    </row>
    <row r="4501" customFormat="false" ht="12.75" hidden="false" customHeight="false" outlineLevel="0" collapsed="false">
      <c r="A4501" s="0" t="s">
        <v>53</v>
      </c>
    </row>
    <row r="4502" customFormat="false" ht="12.75" hidden="false" customHeight="false" outlineLevel="0" collapsed="false">
      <c r="C4502" s="30" t="n">
        <f aca="false">IF(A4502=1,B4502,0)</f>
        <v>0</v>
      </c>
      <c r="D4502" s="30" t="n">
        <f aca="false">IF(A4502=2,B4502,0)</f>
        <v>0</v>
      </c>
      <c r="E4502" s="30" t="n">
        <f aca="false">COUNTIF(B4502,"&gt;36")</f>
        <v>0</v>
      </c>
      <c r="F4502" s="30" t="n">
        <f aca="false">ABS(1-E4502)</f>
        <v>1</v>
      </c>
    </row>
    <row r="4503" customFormat="false" ht="12.75" hidden="false" customHeight="false" outlineLevel="0" collapsed="false">
      <c r="C4503" s="30" t="n">
        <f aca="false">IF(A4503=1,B4503,0)</f>
        <v>0</v>
      </c>
      <c r="D4503" s="30" t="n">
        <f aca="false">IF(A4503=2,B4503,0)</f>
        <v>0</v>
      </c>
      <c r="E4503" s="30" t="n">
        <f aca="false">COUNTIF(B4503,"&gt;36")</f>
        <v>0</v>
      </c>
      <c r="F4503" s="30" t="n">
        <f aca="false">ABS(1-E4503)</f>
        <v>1</v>
      </c>
    </row>
    <row r="4504" customFormat="false" ht="12.75" hidden="false" customHeight="false" outlineLevel="0" collapsed="false">
      <c r="C4504" s="30" t="n">
        <f aca="false">IF(A4504=1,B4504,0)</f>
        <v>0</v>
      </c>
      <c r="D4504" s="30" t="n">
        <f aca="false">IF(A4504=2,B4504,0)</f>
        <v>0</v>
      </c>
      <c r="E4504" s="30" t="n">
        <f aca="false">COUNTIF(B4504,"&gt;36")</f>
        <v>0</v>
      </c>
      <c r="F4504" s="30" t="n">
        <f aca="false">ABS(1-E4504)</f>
        <v>1</v>
      </c>
    </row>
    <row r="4505" customFormat="false" ht="12.75" hidden="false" customHeight="false" outlineLevel="0" collapsed="false">
      <c r="C4505" s="30" t="n">
        <f aca="false">IF(A4505=1,B4505,0)</f>
        <v>0</v>
      </c>
      <c r="D4505" s="30" t="n">
        <f aca="false">IF(A4505=2,B4505,0)</f>
        <v>0</v>
      </c>
      <c r="E4505" s="30" t="n">
        <f aca="false">COUNTIF(B4505,"&gt;36")</f>
        <v>0</v>
      </c>
      <c r="F4505" s="30" t="n">
        <f aca="false">ABS(1-E4505)</f>
        <v>1</v>
      </c>
    </row>
    <row r="4506" customFormat="false" ht="12.75" hidden="false" customHeight="false" outlineLevel="0" collapsed="false">
      <c r="C4506" s="30" t="n">
        <f aca="false">IF(A4506=1,B4506,0)</f>
        <v>0</v>
      </c>
      <c r="D4506" s="30" t="n">
        <f aca="false">IF(A4506=2,B4506,0)</f>
        <v>0</v>
      </c>
      <c r="E4506" s="30" t="n">
        <f aca="false">COUNTIF(B4506,"&gt;36")</f>
        <v>0</v>
      </c>
      <c r="F4506" s="30" t="n">
        <f aca="false">ABS(1-E4506)</f>
        <v>1</v>
      </c>
    </row>
    <row r="4507" customFormat="false" ht="12.75" hidden="false" customHeight="false" outlineLevel="0" collapsed="false">
      <c r="C4507" s="30" t="n">
        <f aca="false">IF(A4507=1,B4507,0)</f>
        <v>0</v>
      </c>
      <c r="D4507" s="30" t="n">
        <f aca="false">IF(A4507=2,B4507,0)</f>
        <v>0</v>
      </c>
      <c r="E4507" s="30" t="n">
        <f aca="false">COUNTIF(B4507,"&gt;36")</f>
        <v>0</v>
      </c>
      <c r="F4507" s="30" t="n">
        <f aca="false">ABS(1-E4507)</f>
        <v>1</v>
      </c>
    </row>
    <row r="4508" customFormat="false" ht="12.75" hidden="false" customHeight="false" outlineLevel="0" collapsed="false">
      <c r="C4508" s="30" t="n">
        <f aca="false">IF(A4508=1,B4508,0)</f>
        <v>0</v>
      </c>
      <c r="D4508" s="30" t="n">
        <f aca="false">IF(A4508=2,B4508,0)</f>
        <v>0</v>
      </c>
      <c r="E4508" s="30" t="n">
        <f aca="false">COUNTIF(B4508,"&gt;36")</f>
        <v>0</v>
      </c>
      <c r="F4508" s="30" t="n">
        <f aca="false">ABS(1-E4508)</f>
        <v>1</v>
      </c>
    </row>
    <row r="4509" customFormat="false" ht="12.75" hidden="false" customHeight="false" outlineLevel="0" collapsed="false">
      <c r="C4509" s="30" t="n">
        <f aca="false">IF(A4509=1,B4509,0)</f>
        <v>0</v>
      </c>
      <c r="D4509" s="30" t="n">
        <f aca="false">IF(A4509=2,B4509,0)</f>
        <v>0</v>
      </c>
      <c r="E4509" s="30" t="n">
        <f aca="false">COUNTIF(B4509,"&gt;36")</f>
        <v>0</v>
      </c>
      <c r="F4509" s="30" t="n">
        <f aca="false">ABS(1-E4509)</f>
        <v>1</v>
      </c>
    </row>
    <row r="4510" customFormat="false" ht="12.75" hidden="false" customHeight="false" outlineLevel="0" collapsed="false">
      <c r="C4510" s="30" t="n">
        <f aca="false">IF(A4510=1,B4510,0)</f>
        <v>0</v>
      </c>
      <c r="D4510" s="30" t="n">
        <f aca="false">IF(A4510=2,B4510,0)</f>
        <v>0</v>
      </c>
      <c r="E4510" s="30" t="n">
        <f aca="false">COUNTIF(B4510,"&gt;36")</f>
        <v>0</v>
      </c>
      <c r="F4510" s="30" t="n">
        <f aca="false">ABS(1-E4510)</f>
        <v>1</v>
      </c>
    </row>
    <row r="4511" customFormat="false" ht="12.75" hidden="false" customHeight="false" outlineLevel="0" collapsed="false">
      <c r="C4511" s="30" t="n">
        <f aca="false">IF(A4511=1,B4511,0)</f>
        <v>0</v>
      </c>
      <c r="D4511" s="30" t="n">
        <f aca="false">IF(A4511=2,B4511,0)</f>
        <v>0</v>
      </c>
      <c r="E4511" s="30" t="n">
        <f aca="false">COUNTIF(B4511,"&gt;36")</f>
        <v>0</v>
      </c>
      <c r="F4511" s="30" t="n">
        <f aca="false">ABS(1-E4511)</f>
        <v>1</v>
      </c>
    </row>
    <row r="4512" customFormat="false" ht="12.75" hidden="false" customHeight="false" outlineLevel="0" collapsed="false">
      <c r="C4512" s="30" t="n">
        <f aca="false">IF(A4512=1,B4512,0)</f>
        <v>0</v>
      </c>
      <c r="D4512" s="30" t="n">
        <f aca="false">IF(A4512=2,B4512,0)</f>
        <v>0</v>
      </c>
      <c r="E4512" s="30" t="n">
        <f aca="false">COUNTIF(B4512,"&gt;36")</f>
        <v>0</v>
      </c>
      <c r="F4512" s="30" t="n">
        <f aca="false">ABS(1-E4512)</f>
        <v>1</v>
      </c>
    </row>
    <row r="4513" customFormat="false" ht="12.75" hidden="false" customHeight="false" outlineLevel="0" collapsed="false">
      <c r="C4513" s="30" t="n">
        <f aca="false">IF(A4513=1,B4513,0)</f>
        <v>0</v>
      </c>
      <c r="D4513" s="30" t="n">
        <f aca="false">IF(A4513=2,B4513,0)</f>
        <v>0</v>
      </c>
      <c r="E4513" s="30" t="n">
        <f aca="false">COUNTIF(B4513,"&gt;36")</f>
        <v>0</v>
      </c>
      <c r="F4513" s="30" t="n">
        <f aca="false">ABS(1-E4513)</f>
        <v>1</v>
      </c>
    </row>
    <row r="4514" customFormat="false" ht="12.75" hidden="false" customHeight="false" outlineLevel="0" collapsed="false">
      <c r="C4514" s="30" t="n">
        <f aca="false">IF(A4514=1,B4514,0)</f>
        <v>0</v>
      </c>
      <c r="D4514" s="30" t="n">
        <f aca="false">IF(A4514=2,B4514,0)</f>
        <v>0</v>
      </c>
      <c r="E4514" s="30" t="n">
        <f aca="false">COUNTIF(B4514,"&gt;36")</f>
        <v>0</v>
      </c>
      <c r="F4514" s="30" t="n">
        <f aca="false">ABS(1-E4514)</f>
        <v>1</v>
      </c>
    </row>
    <row r="4515" customFormat="false" ht="12.75" hidden="false" customHeight="false" outlineLevel="0" collapsed="false">
      <c r="C4515" s="30" t="n">
        <f aca="false">IF(A4515=1,B4515,0)</f>
        <v>0</v>
      </c>
      <c r="D4515" s="30" t="n">
        <f aca="false">IF(A4515=2,B4515,0)</f>
        <v>0</v>
      </c>
      <c r="E4515" s="30" t="n">
        <f aca="false">COUNTIF(B4515,"&gt;36")</f>
        <v>0</v>
      </c>
      <c r="F4515" s="30" t="n">
        <f aca="false">ABS(1-E4515)</f>
        <v>1</v>
      </c>
    </row>
    <row r="4516" customFormat="false" ht="12.75" hidden="false" customHeight="false" outlineLevel="0" collapsed="false">
      <c r="C4516" s="30" t="n">
        <f aca="false">IF(A4516=1,B4516,0)</f>
        <v>0</v>
      </c>
      <c r="D4516" s="30" t="n">
        <f aca="false">IF(A4516=2,B4516,0)</f>
        <v>0</v>
      </c>
      <c r="E4516" s="30" t="n">
        <f aca="false">COUNTIF(B4516,"&gt;36")</f>
        <v>0</v>
      </c>
      <c r="F4516" s="30" t="n">
        <f aca="false">ABS(1-E4516)</f>
        <v>1</v>
      </c>
    </row>
    <row r="4517" customFormat="false" ht="12.75" hidden="false" customHeight="false" outlineLevel="0" collapsed="false">
      <c r="C4517" s="30" t="n">
        <f aca="false">IF(A4517=1,B4517,0)</f>
        <v>0</v>
      </c>
      <c r="D4517" s="30" t="n">
        <f aca="false">IF(A4517=2,B4517,0)</f>
        <v>0</v>
      </c>
      <c r="E4517" s="30" t="n">
        <f aca="false">COUNTIF(B4517,"&gt;36")</f>
        <v>0</v>
      </c>
      <c r="F4517" s="30" t="n">
        <f aca="false">ABS(1-E4517)</f>
        <v>1</v>
      </c>
    </row>
    <row r="4518" customFormat="false" ht="12.75" hidden="false" customHeight="false" outlineLevel="0" collapsed="false">
      <c r="C4518" s="30" t="n">
        <f aca="false">IF(A4518=1,B4518,0)</f>
        <v>0</v>
      </c>
      <c r="D4518" s="30" t="n">
        <f aca="false">IF(A4518=2,B4518,0)</f>
        <v>0</v>
      </c>
      <c r="E4518" s="30" t="n">
        <f aca="false">COUNTIF(B4518,"&gt;36")</f>
        <v>0</v>
      </c>
      <c r="F4518" s="30" t="n">
        <f aca="false">ABS(1-E4518)</f>
        <v>1</v>
      </c>
    </row>
    <row r="4519" customFormat="false" ht="12.75" hidden="false" customHeight="false" outlineLevel="0" collapsed="false">
      <c r="C4519" s="30" t="n">
        <f aca="false">IF(A4519=1,B4519,0)</f>
        <v>0</v>
      </c>
      <c r="D4519" s="30" t="n">
        <f aca="false">IF(A4519=2,B4519,0)</f>
        <v>0</v>
      </c>
      <c r="E4519" s="30" t="n">
        <f aca="false">COUNTIF(B4519,"&gt;36")</f>
        <v>0</v>
      </c>
      <c r="F4519" s="30" t="n">
        <f aca="false">ABS(1-E4519)</f>
        <v>1</v>
      </c>
    </row>
    <row r="4520" customFormat="false" ht="12.75" hidden="false" customHeight="false" outlineLevel="0" collapsed="false">
      <c r="C4520" s="30" t="n">
        <f aca="false">IF(A4520=1,B4520,0)</f>
        <v>0</v>
      </c>
      <c r="D4520" s="30" t="n">
        <f aca="false">IF(A4520=2,B4520,0)</f>
        <v>0</v>
      </c>
      <c r="E4520" s="30" t="n">
        <f aca="false">COUNTIF(B4520,"&gt;36")</f>
        <v>0</v>
      </c>
      <c r="F4520" s="30" t="n">
        <f aca="false">ABS(1-E4520)</f>
        <v>1</v>
      </c>
    </row>
    <row r="4521" customFormat="false" ht="12.75" hidden="false" customHeight="false" outlineLevel="0" collapsed="false">
      <c r="C4521" s="30" t="n">
        <f aca="false">IF(A4521=1,B4521,0)</f>
        <v>0</v>
      </c>
      <c r="D4521" s="30" t="n">
        <f aca="false">IF(A4521=2,B4521,0)</f>
        <v>0</v>
      </c>
      <c r="E4521" s="30" t="n">
        <f aca="false">COUNTIF(B4521,"&gt;36")</f>
        <v>0</v>
      </c>
      <c r="F4521" s="30" t="n">
        <f aca="false">ABS(1-E4521)</f>
        <v>1</v>
      </c>
    </row>
    <row r="4522" customFormat="false" ht="12.75" hidden="false" customHeight="false" outlineLevel="0" collapsed="false">
      <c r="C4522" s="30" t="n">
        <f aca="false">IF(A4522=1,B4522,0)</f>
        <v>0</v>
      </c>
      <c r="D4522" s="30" t="n">
        <f aca="false">IF(A4522=2,B4522,0)</f>
        <v>0</v>
      </c>
      <c r="E4522" s="30" t="n">
        <f aca="false">COUNTIF(B4522,"&gt;36")</f>
        <v>0</v>
      </c>
      <c r="F4522" s="30" t="n">
        <f aca="false">ABS(1-E4522)</f>
        <v>1</v>
      </c>
    </row>
    <row r="4523" customFormat="false" ht="12.75" hidden="false" customHeight="false" outlineLevel="0" collapsed="false">
      <c r="C4523" s="30" t="n">
        <f aca="false">IF(A4523=1,B4523,0)</f>
        <v>0</v>
      </c>
      <c r="D4523" s="30" t="n">
        <f aca="false">IF(A4523=2,B4523,0)</f>
        <v>0</v>
      </c>
      <c r="E4523" s="30" t="n">
        <f aca="false">COUNTIF(B4523,"&gt;36")</f>
        <v>0</v>
      </c>
      <c r="F4523" s="30" t="n">
        <f aca="false">ABS(1-E4523)</f>
        <v>1</v>
      </c>
    </row>
    <row r="4524" customFormat="false" ht="12.75" hidden="false" customHeight="false" outlineLevel="0" collapsed="false">
      <c r="C4524" s="30" t="n">
        <f aca="false">IF(A4524=1,B4524,0)</f>
        <v>0</v>
      </c>
      <c r="D4524" s="30" t="n">
        <f aca="false">IF(A4524=2,B4524,0)</f>
        <v>0</v>
      </c>
      <c r="E4524" s="30" t="n">
        <f aca="false">COUNTIF(B4524,"&gt;36")</f>
        <v>0</v>
      </c>
      <c r="F4524" s="30" t="n">
        <f aca="false">ABS(1-E4524)</f>
        <v>1</v>
      </c>
    </row>
    <row r="4525" customFormat="false" ht="12.75" hidden="false" customHeight="false" outlineLevel="0" collapsed="false">
      <c r="C4525" s="30" t="n">
        <f aca="false">IF(A4525=1,B4525,0)</f>
        <v>0</v>
      </c>
      <c r="D4525" s="30" t="n">
        <f aca="false">IF(A4525=2,B4525,0)</f>
        <v>0</v>
      </c>
      <c r="E4525" s="30" t="n">
        <f aca="false">COUNTIF(B4525,"&gt;36")</f>
        <v>0</v>
      </c>
      <c r="F4525" s="30" t="n">
        <f aca="false">ABS(1-E4525)</f>
        <v>1</v>
      </c>
    </row>
    <row r="4526" customFormat="false" ht="12.75" hidden="false" customHeight="false" outlineLevel="0" collapsed="false">
      <c r="C4526" s="30" t="n">
        <f aca="false">IF(A4526=1,B4526,0)</f>
        <v>0</v>
      </c>
      <c r="D4526" s="30" t="n">
        <f aca="false">IF(A4526=2,B4526,0)</f>
        <v>0</v>
      </c>
      <c r="E4526" s="30" t="n">
        <f aca="false">COUNTIF(B4526,"&gt;36")</f>
        <v>0</v>
      </c>
      <c r="F4526" s="30" t="n">
        <f aca="false">ABS(1-E4526)</f>
        <v>1</v>
      </c>
    </row>
    <row r="4527" customFormat="false" ht="12.75" hidden="false" customHeight="false" outlineLevel="0" collapsed="false">
      <c r="C4527" s="30" t="n">
        <f aca="false">IF(A4527=1,B4527,0)</f>
        <v>0</v>
      </c>
      <c r="D4527" s="30" t="n">
        <f aca="false">IF(A4527=2,B4527,0)</f>
        <v>0</v>
      </c>
      <c r="E4527" s="30" t="n">
        <f aca="false">COUNTIF(B4527,"&gt;36")</f>
        <v>0</v>
      </c>
      <c r="F4527" s="30" t="n">
        <f aca="false">ABS(1-E4527)</f>
        <v>1</v>
      </c>
    </row>
    <row r="4528" customFormat="false" ht="12.75" hidden="false" customHeight="false" outlineLevel="0" collapsed="false">
      <c r="C4528" s="30" t="n">
        <f aca="false">IF(A4528=1,B4528,0)</f>
        <v>0</v>
      </c>
      <c r="D4528" s="30" t="n">
        <f aca="false">IF(A4528=2,B4528,0)</f>
        <v>0</v>
      </c>
      <c r="E4528" s="30" t="n">
        <f aca="false">COUNTIF(B4528,"&gt;36")</f>
        <v>0</v>
      </c>
      <c r="F4528" s="30" t="n">
        <f aca="false">ABS(1-E4528)</f>
        <v>1</v>
      </c>
    </row>
    <row r="4529" customFormat="false" ht="12.75" hidden="false" customHeight="false" outlineLevel="0" collapsed="false">
      <c r="C4529" s="30" t="n">
        <f aca="false">IF(A4529=1,B4529,0)</f>
        <v>0</v>
      </c>
      <c r="D4529" s="30" t="n">
        <f aca="false">IF(A4529=2,B4529,0)</f>
        <v>0</v>
      </c>
      <c r="E4529" s="30" t="n">
        <f aca="false">COUNTIF(B4529,"&gt;36")</f>
        <v>0</v>
      </c>
      <c r="F4529" s="30" t="n">
        <f aca="false">ABS(1-E4529)</f>
        <v>1</v>
      </c>
    </row>
    <row r="4530" customFormat="false" ht="12.75" hidden="false" customHeight="false" outlineLevel="0" collapsed="false">
      <c r="C4530" s="30" t="n">
        <f aca="false">IF(A4530=1,B4530,0)</f>
        <v>0</v>
      </c>
      <c r="D4530" s="30" t="n">
        <f aca="false">IF(A4530=2,B4530,0)</f>
        <v>0</v>
      </c>
      <c r="E4530" s="30" t="n">
        <f aca="false">COUNTIF(B4530,"&gt;36")</f>
        <v>0</v>
      </c>
      <c r="F4530" s="30" t="n">
        <f aca="false">ABS(1-E4530)</f>
        <v>1</v>
      </c>
    </row>
    <row r="4531" customFormat="false" ht="12.75" hidden="false" customHeight="false" outlineLevel="0" collapsed="false">
      <c r="C4531" s="30" t="n">
        <f aca="false">IF(A4531=1,B4531,0)</f>
        <v>0</v>
      </c>
      <c r="D4531" s="30" t="n">
        <f aca="false">IF(A4531=2,B4531,0)</f>
        <v>0</v>
      </c>
      <c r="E4531" s="30" t="n">
        <f aca="false">COUNTIF(B4531,"&gt;36")</f>
        <v>0</v>
      </c>
      <c r="F4531" s="30" t="n">
        <f aca="false">ABS(1-E4531)</f>
        <v>1</v>
      </c>
    </row>
    <row r="4532" customFormat="false" ht="12.75" hidden="false" customHeight="false" outlineLevel="0" collapsed="false">
      <c r="C4532" s="30" t="n">
        <f aca="false">IF(A4532=1,B4532,0)</f>
        <v>0</v>
      </c>
      <c r="D4532" s="30" t="n">
        <f aca="false">IF(A4532=2,B4532,0)</f>
        <v>0</v>
      </c>
      <c r="E4532" s="30" t="n">
        <f aca="false">COUNTIF(B4532,"&gt;36")</f>
        <v>0</v>
      </c>
      <c r="F4532" s="30" t="n">
        <f aca="false">ABS(1-E4532)</f>
        <v>1</v>
      </c>
    </row>
    <row r="4533" customFormat="false" ht="12.75" hidden="false" customHeight="false" outlineLevel="0" collapsed="false">
      <c r="C4533" s="30" t="n">
        <f aca="false">IF(A4533=1,B4533,0)</f>
        <v>0</v>
      </c>
      <c r="D4533" s="30" t="n">
        <f aca="false">IF(A4533=2,B4533,0)</f>
        <v>0</v>
      </c>
      <c r="E4533" s="30" t="n">
        <f aca="false">COUNTIF(B4533,"&gt;36")</f>
        <v>0</v>
      </c>
      <c r="F4533" s="30" t="n">
        <f aca="false">ABS(1-E4533)</f>
        <v>1</v>
      </c>
    </row>
    <row r="4534" customFormat="false" ht="12.75" hidden="false" customHeight="false" outlineLevel="0" collapsed="false">
      <c r="C4534" s="30" t="n">
        <f aca="false">IF(A4534=1,B4534,0)</f>
        <v>0</v>
      </c>
      <c r="D4534" s="30" t="n">
        <f aca="false">IF(A4534=2,B4534,0)</f>
        <v>0</v>
      </c>
      <c r="E4534" s="30" t="n">
        <f aca="false">COUNTIF(B4534,"&gt;36")</f>
        <v>0</v>
      </c>
      <c r="F4534" s="30" t="n">
        <f aca="false">ABS(1-E4534)</f>
        <v>1</v>
      </c>
    </row>
    <row r="4535" customFormat="false" ht="12.75" hidden="false" customHeight="false" outlineLevel="0" collapsed="false">
      <c r="C4535" s="30" t="n">
        <f aca="false">IF(A4535=1,B4535,0)</f>
        <v>0</v>
      </c>
      <c r="D4535" s="30" t="n">
        <f aca="false">IF(A4535=2,B4535,0)</f>
        <v>0</v>
      </c>
      <c r="E4535" s="30" t="n">
        <f aca="false">COUNTIF(B4535,"&gt;36")</f>
        <v>0</v>
      </c>
      <c r="F4535" s="30" t="n">
        <f aca="false">ABS(1-E4535)</f>
        <v>1</v>
      </c>
    </row>
    <row r="4536" customFormat="false" ht="12.75" hidden="false" customHeight="false" outlineLevel="0" collapsed="false">
      <c r="C4536" s="30" t="n">
        <f aca="false">IF(A4536=1,B4536,0)</f>
        <v>0</v>
      </c>
      <c r="D4536" s="30" t="n">
        <f aca="false">IF(A4536=2,B4536,0)</f>
        <v>0</v>
      </c>
      <c r="E4536" s="30" t="n">
        <f aca="false">COUNTIF(B4536,"&gt;36")</f>
        <v>0</v>
      </c>
      <c r="F4536" s="30" t="n">
        <f aca="false">ABS(1-E4536)</f>
        <v>1</v>
      </c>
    </row>
    <row r="4537" customFormat="false" ht="12.75" hidden="false" customHeight="false" outlineLevel="0" collapsed="false">
      <c r="C4537" s="30" t="n">
        <f aca="false">IF(A4537=1,B4537,0)</f>
        <v>0</v>
      </c>
      <c r="D4537" s="30" t="n">
        <f aca="false">IF(A4537=2,B4537,0)</f>
        <v>0</v>
      </c>
      <c r="E4537" s="30" t="n">
        <f aca="false">COUNTIF(B4537,"&gt;36")</f>
        <v>0</v>
      </c>
      <c r="F4537" s="30" t="n">
        <f aca="false">ABS(1-E4537)</f>
        <v>1</v>
      </c>
    </row>
    <row r="4538" customFormat="false" ht="12.75" hidden="false" customHeight="false" outlineLevel="0" collapsed="false">
      <c r="C4538" s="30" t="n">
        <f aca="false">IF(A4538=1,B4538,0)</f>
        <v>0</v>
      </c>
      <c r="D4538" s="30" t="n">
        <f aca="false">IF(A4538=2,B4538,0)</f>
        <v>0</v>
      </c>
      <c r="E4538" s="30" t="n">
        <f aca="false">COUNTIF(B4538,"&gt;36")</f>
        <v>0</v>
      </c>
      <c r="F4538" s="30" t="n">
        <f aca="false">ABS(1-E4538)</f>
        <v>1</v>
      </c>
    </row>
    <row r="4539" customFormat="false" ht="12.75" hidden="false" customHeight="false" outlineLevel="0" collapsed="false">
      <c r="C4539" s="30" t="n">
        <f aca="false">IF(A4539=1,B4539,0)</f>
        <v>0</v>
      </c>
      <c r="D4539" s="30" t="n">
        <f aca="false">IF(A4539=2,B4539,0)</f>
        <v>0</v>
      </c>
      <c r="E4539" s="30" t="n">
        <f aca="false">COUNTIF(B4539,"&gt;36")</f>
        <v>0</v>
      </c>
      <c r="F4539" s="30" t="n">
        <f aca="false">ABS(1-E4539)</f>
        <v>1</v>
      </c>
    </row>
    <row r="4540" customFormat="false" ht="12.75" hidden="false" customHeight="false" outlineLevel="0" collapsed="false">
      <c r="C4540" s="30" t="n">
        <f aca="false">IF(A4540=1,B4540,0)</f>
        <v>0</v>
      </c>
      <c r="D4540" s="30" t="n">
        <f aca="false">IF(A4540=2,B4540,0)</f>
        <v>0</v>
      </c>
      <c r="E4540" s="30" t="n">
        <f aca="false">COUNTIF(B4540,"&gt;36")</f>
        <v>0</v>
      </c>
      <c r="F4540" s="30" t="n">
        <f aca="false">ABS(1-E4540)</f>
        <v>1</v>
      </c>
    </row>
    <row r="4541" customFormat="false" ht="12.75" hidden="false" customHeight="false" outlineLevel="0" collapsed="false">
      <c r="C4541" s="30" t="n">
        <f aca="false">IF(A4541=1,B4541,0)</f>
        <v>0</v>
      </c>
      <c r="D4541" s="30" t="n">
        <f aca="false">IF(A4541=2,B4541,0)</f>
        <v>0</v>
      </c>
      <c r="E4541" s="30" t="n">
        <f aca="false">COUNTIF(B4541,"&gt;36")</f>
        <v>0</v>
      </c>
      <c r="F4541" s="30" t="n">
        <f aca="false">ABS(1-E4541)</f>
        <v>1</v>
      </c>
    </row>
    <row r="4542" customFormat="false" ht="12.75" hidden="false" customHeight="false" outlineLevel="0" collapsed="false">
      <c r="C4542" s="30" t="n">
        <f aca="false">IF(A4542=1,B4542,0)</f>
        <v>0</v>
      </c>
      <c r="D4542" s="30" t="n">
        <f aca="false">IF(A4542=2,B4542,0)</f>
        <v>0</v>
      </c>
      <c r="E4542" s="30" t="n">
        <f aca="false">COUNTIF(B4542,"&gt;36")</f>
        <v>0</v>
      </c>
      <c r="F4542" s="30" t="n">
        <f aca="false">ABS(1-E4542)</f>
        <v>1</v>
      </c>
    </row>
    <row r="4543" customFormat="false" ht="12.75" hidden="false" customHeight="false" outlineLevel="0" collapsed="false">
      <c r="C4543" s="30" t="n">
        <f aca="false">IF(A4543=1,B4543,0)</f>
        <v>0</v>
      </c>
      <c r="D4543" s="30" t="n">
        <f aca="false">IF(A4543=2,B4543,0)</f>
        <v>0</v>
      </c>
      <c r="E4543" s="30" t="n">
        <f aca="false">COUNTIF(B4543,"&gt;36")</f>
        <v>0</v>
      </c>
      <c r="F4543" s="30" t="n">
        <f aca="false">ABS(1-E4543)</f>
        <v>1</v>
      </c>
    </row>
    <row r="4544" customFormat="false" ht="12.75" hidden="false" customHeight="false" outlineLevel="0" collapsed="false">
      <c r="C4544" s="30" t="n">
        <f aca="false">IF(A4544=1,B4544,0)</f>
        <v>0</v>
      </c>
      <c r="D4544" s="30" t="n">
        <f aca="false">IF(A4544=2,B4544,0)</f>
        <v>0</v>
      </c>
      <c r="E4544" s="30" t="n">
        <f aca="false">COUNTIF(B4544,"&gt;36")</f>
        <v>0</v>
      </c>
      <c r="F4544" s="30" t="n">
        <f aca="false">ABS(1-E4544)</f>
        <v>1</v>
      </c>
    </row>
    <row r="4600" customFormat="false" ht="12.75" hidden="false" customHeight="false" outlineLevel="0" collapsed="false">
      <c r="A4600" s="30" t="n">
        <f aca="false">ROWS(A4502:A4599)-COUNTBLANK(A4502:A4599)</f>
        <v>0</v>
      </c>
      <c r="B4600" s="30" t="e">
        <f aca="false">SUM(B4502:B4599)/A4600</f>
        <v>#DIV/0!</v>
      </c>
      <c r="C4600" s="30" t="n">
        <f aca="false">MIN(B4502:B4599)</f>
        <v>0</v>
      </c>
      <c r="D4600" s="30" t="n">
        <f aca="false">MAX(B4502:B4599)</f>
        <v>0</v>
      </c>
      <c r="F4600" s="30" t="n">
        <f aca="false">SUM(F4502:F4599)</f>
        <v>43</v>
      </c>
      <c r="G4600" s="30" t="n">
        <f aca="false">SUM(C4502:C4599)</f>
        <v>0</v>
      </c>
      <c r="H4600" s="30" t="n">
        <f aca="false">A4600-COUNTIF(C4502:C4599,0)</f>
        <v>-43</v>
      </c>
      <c r="I4600" s="30" t="n">
        <f aca="false">SUM(D4502:D4599)</f>
        <v>0</v>
      </c>
      <c r="J4600" s="30" t="n">
        <f aca="false">A4600-COUNTIF(D4502:D4599,0)</f>
        <v>-43</v>
      </c>
    </row>
    <row r="4601" customFormat="false" ht="12.75" hidden="false" customHeight="false" outlineLevel="0" collapsed="false">
      <c r="A4601" s="0" t="s">
        <v>54</v>
      </c>
    </row>
    <row r="4602" customFormat="false" ht="12.75" hidden="false" customHeight="false" outlineLevel="0" collapsed="false">
      <c r="C4602" s="30" t="n">
        <f aca="false">IF(A4602=1,B4602,0)</f>
        <v>0</v>
      </c>
      <c r="D4602" s="30" t="n">
        <f aca="false">IF(A4602=2,B4602,0)</f>
        <v>0</v>
      </c>
      <c r="E4602" s="30" t="n">
        <f aca="false">COUNTIF(B4602,"&gt;36")</f>
        <v>0</v>
      </c>
      <c r="F4602" s="30" t="n">
        <f aca="false">ABS(1-E4602)</f>
        <v>1</v>
      </c>
    </row>
    <row r="4603" customFormat="false" ht="12.75" hidden="false" customHeight="false" outlineLevel="0" collapsed="false">
      <c r="C4603" s="30" t="n">
        <f aca="false">IF(A4603=1,B4603,0)</f>
        <v>0</v>
      </c>
      <c r="D4603" s="30" t="n">
        <f aca="false">IF(A4603=2,B4603,0)</f>
        <v>0</v>
      </c>
      <c r="E4603" s="30" t="n">
        <f aca="false">COUNTIF(B4603,"&gt;36")</f>
        <v>0</v>
      </c>
      <c r="F4603" s="30" t="n">
        <f aca="false">ABS(1-E4603)</f>
        <v>1</v>
      </c>
    </row>
    <row r="4604" customFormat="false" ht="12.75" hidden="false" customHeight="false" outlineLevel="0" collapsed="false">
      <c r="C4604" s="30" t="n">
        <f aca="false">IF(A4604=1,B4604,0)</f>
        <v>0</v>
      </c>
      <c r="D4604" s="30" t="n">
        <f aca="false">IF(A4604=2,B4604,0)</f>
        <v>0</v>
      </c>
      <c r="E4604" s="30" t="n">
        <f aca="false">COUNTIF(B4604,"&gt;36")</f>
        <v>0</v>
      </c>
      <c r="F4604" s="30" t="n">
        <f aca="false">ABS(1-E4604)</f>
        <v>1</v>
      </c>
    </row>
    <row r="4605" customFormat="false" ht="12.75" hidden="false" customHeight="false" outlineLevel="0" collapsed="false">
      <c r="C4605" s="30" t="n">
        <f aca="false">IF(A4605=1,B4605,0)</f>
        <v>0</v>
      </c>
      <c r="D4605" s="30" t="n">
        <f aca="false">IF(A4605=2,B4605,0)</f>
        <v>0</v>
      </c>
      <c r="E4605" s="30" t="n">
        <f aca="false">COUNTIF(B4605,"&gt;36")</f>
        <v>0</v>
      </c>
      <c r="F4605" s="30" t="n">
        <f aca="false">ABS(1-E4605)</f>
        <v>1</v>
      </c>
    </row>
    <row r="4606" customFormat="false" ht="12.75" hidden="false" customHeight="false" outlineLevel="0" collapsed="false">
      <c r="C4606" s="30" t="n">
        <f aca="false">IF(A4606=1,B4606,0)</f>
        <v>0</v>
      </c>
      <c r="D4606" s="30" t="n">
        <f aca="false">IF(A4606=2,B4606,0)</f>
        <v>0</v>
      </c>
      <c r="E4606" s="30" t="n">
        <f aca="false">COUNTIF(B4606,"&gt;36")</f>
        <v>0</v>
      </c>
      <c r="F4606" s="30" t="n">
        <f aca="false">ABS(1-E4606)</f>
        <v>1</v>
      </c>
    </row>
    <row r="4700" customFormat="false" ht="12.75" hidden="false" customHeight="false" outlineLevel="0" collapsed="false">
      <c r="A4700" s="30" t="n">
        <f aca="false">ROWS(A4602:A4699)-COUNTBLANK(A4602:A4699)</f>
        <v>0</v>
      </c>
      <c r="B4700" s="30" t="e">
        <f aca="false">SUM(B4602:B4699)/A4700</f>
        <v>#DIV/0!</v>
      </c>
      <c r="C4700" s="30" t="n">
        <f aca="false">MIN(B4602:B4699)</f>
        <v>0</v>
      </c>
      <c r="D4700" s="30" t="n">
        <f aca="false">MAX(B4602:B4699)</f>
        <v>0</v>
      </c>
      <c r="F4700" s="30" t="n">
        <f aca="false">SUM(F4602:F4699)</f>
        <v>5</v>
      </c>
      <c r="G4700" s="30" t="n">
        <f aca="false">SUM(C4602:C4699)</f>
        <v>0</v>
      </c>
      <c r="H4700" s="30" t="n">
        <f aca="false">A4700-COUNTIF(C4602:C4699,0)</f>
        <v>-5</v>
      </c>
      <c r="I4700" s="30" t="n">
        <f aca="false">SUM(D4602:D4699)</f>
        <v>0</v>
      </c>
      <c r="J4700" s="30" t="n">
        <f aca="false">A4700-COUNTIF(D4602:D4699,0)</f>
        <v>-5</v>
      </c>
    </row>
    <row r="4701" customFormat="false" ht="12.75" hidden="false" customHeight="false" outlineLevel="0" collapsed="false">
      <c r="A4701" s="0" t="s">
        <v>55</v>
      </c>
    </row>
    <row r="4702" customFormat="false" ht="12.75" hidden="false" customHeight="false" outlineLevel="0" collapsed="false">
      <c r="C4702" s="30" t="n">
        <f aca="false">IF(A4702=1,B4702,0)</f>
        <v>0</v>
      </c>
      <c r="D4702" s="30" t="n">
        <f aca="false">IF(A4702=2,B4702,0)</f>
        <v>0</v>
      </c>
      <c r="E4702" s="30" t="n">
        <f aca="false">COUNTIF(B4702,"&gt;36")</f>
        <v>0</v>
      </c>
      <c r="F4702" s="30" t="n">
        <f aca="false">ABS(1-E4702)</f>
        <v>1</v>
      </c>
    </row>
    <row r="4703" customFormat="false" ht="12.75" hidden="false" customHeight="false" outlineLevel="0" collapsed="false">
      <c r="C4703" s="30" t="n">
        <f aca="false">IF(A4703=1,B4703,0)</f>
        <v>0</v>
      </c>
      <c r="D4703" s="30" t="n">
        <f aca="false">IF(A4703=2,B4703,0)</f>
        <v>0</v>
      </c>
      <c r="E4703" s="30" t="n">
        <f aca="false">COUNTIF(B4703,"&gt;36")</f>
        <v>0</v>
      </c>
      <c r="F4703" s="30" t="n">
        <f aca="false">ABS(1-E4703)</f>
        <v>1</v>
      </c>
    </row>
    <row r="4800" customFormat="false" ht="12.75" hidden="false" customHeight="false" outlineLevel="0" collapsed="false">
      <c r="A4800" s="30" t="n">
        <f aca="false">ROWS(A4702:A4799)-COUNTBLANK(A4702:A4799)</f>
        <v>0</v>
      </c>
      <c r="B4800" s="30" t="e">
        <f aca="false">SUM(B4702:B4799)/A4800</f>
        <v>#DIV/0!</v>
      </c>
      <c r="C4800" s="30" t="n">
        <f aca="false">MIN(B4702:B4799)</f>
        <v>0</v>
      </c>
      <c r="D4800" s="30" t="n">
        <f aca="false">MAX(B4702:B4799)</f>
        <v>0</v>
      </c>
      <c r="F4800" s="30" t="n">
        <f aca="false">SUM(F4702:F4799)</f>
        <v>2</v>
      </c>
      <c r="G4800" s="30" t="n">
        <f aca="false">SUM(C4702:C4799)</f>
        <v>0</v>
      </c>
      <c r="H4800" s="30" t="n">
        <f aca="false">A4800-COUNTIF(C4702:C4799,0)</f>
        <v>-2</v>
      </c>
      <c r="I4800" s="30" t="n">
        <f aca="false">SUM(D4702:D4799)</f>
        <v>0</v>
      </c>
      <c r="J4800" s="30" t="n">
        <f aca="false">A4800-COUNTIF(D4702:D4799,0)</f>
        <v>-2</v>
      </c>
    </row>
    <row r="4900" customFormat="false" ht="12.75" hidden="false" customHeight="false" outlineLevel="0" collapsed="false">
      <c r="A4900" s="30" t="n">
        <f aca="false">ROWS(A4851:A4899)-COUNTBLANK(A4851:A4899)</f>
        <v>0</v>
      </c>
      <c r="B4900" s="30" t="e">
        <f aca="false">SUM(B4851:B4899)/A4900</f>
        <v>#DIV/0!</v>
      </c>
      <c r="C4900" s="30" t="n">
        <f aca="false">MIN(B4851:B4899)</f>
        <v>0</v>
      </c>
      <c r="D4900" s="30" t="n">
        <f aca="false">MAX(B4851:B4899)</f>
        <v>0</v>
      </c>
      <c r="F4900" s="30" t="n">
        <f aca="false">SUM(F4851:F4899)</f>
        <v>0</v>
      </c>
      <c r="G4900" s="30" t="n">
        <f aca="false">SUM(C4802:C4899)</f>
        <v>0</v>
      </c>
      <c r="H4900" s="30" t="n">
        <f aca="false">A4900-COUNTIF(C4802:C4899,0)</f>
        <v>0</v>
      </c>
      <c r="I4900" s="30" t="n">
        <f aca="false">SUM(D4802:D4899)</f>
        <v>0</v>
      </c>
      <c r="J4900" s="30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67</v>
      </c>
      <c r="H4901" s="0" t="n">
        <f aca="false">SUM(H1:H4900)</f>
        <v>-1019</v>
      </c>
      <c r="I4901" s="0" t="n">
        <f aca="false">SUM(I1:I4900)</f>
        <v>406</v>
      </c>
      <c r="J4901" s="0" t="n">
        <f aca="false">SUM(J1:J4900)</f>
        <v>-1013</v>
      </c>
    </row>
    <row r="4902" customFormat="false" ht="12.75" hidden="false" customHeight="false" outlineLevel="0" collapsed="false">
      <c r="G4902" s="30" t="n">
        <f aca="false">G4901/H4901</f>
        <v>-0.0657507360157017</v>
      </c>
      <c r="H4902" s="30" t="n">
        <f aca="false">I4901/J4901</f>
        <v>-0.400789733464956</v>
      </c>
      <c r="I4902" s="30"/>
      <c r="J4902" s="30"/>
    </row>
    <row r="4927" customFormat="false" ht="12.75" hidden="false" customHeight="false" outlineLevel="0" collapsed="false">
      <c r="D4927" s="0" t="n">
        <f aca="false">Лист2!C3*Лист2!D3</f>
        <v>89</v>
      </c>
    </row>
    <row r="4945" customFormat="false" ht="12.75" hidden="false" customHeight="false" outlineLevel="0" collapsed="false">
      <c r="D4945" s="0" t="n">
        <f aca="false">Лист2!C4*Лист2!D4</f>
        <v>87</v>
      </c>
    </row>
    <row r="4948" customFormat="false" ht="12.75" hidden="false" customHeight="false" outlineLevel="0" collapsed="false">
      <c r="D4948" s="0" t="n">
        <f aca="false">Лист2!C12*Лист2!D12</f>
        <v>67</v>
      </c>
    </row>
    <row r="4949" customFormat="false" ht="12.75" hidden="false" customHeight="false" outlineLevel="0" collapsed="false">
      <c r="D4949" s="0" t="n">
        <f aca="false">Лист2!C13*Лист2!D13</f>
        <v>53</v>
      </c>
    </row>
    <row r="4950" customFormat="false" ht="12.75" hidden="false" customHeight="false" outlineLevel="0" collapsed="false">
      <c r="D4950" s="0" t="n">
        <f aca="false">Лист2!C14*Лист2!D14</f>
        <v>43</v>
      </c>
    </row>
    <row r="4951" customFormat="false" ht="12.75" hidden="false" customHeight="false" outlineLevel="0" collapsed="false">
      <c r="D4951" s="0" t="n">
        <f aca="false">Лист2!C15*Лист2!D15</f>
        <v>37</v>
      </c>
    </row>
    <row r="4952" customFormat="false" ht="12.75" hidden="false" customHeight="false" outlineLevel="0" collapsed="false">
      <c r="D4952" s="0" t="n">
        <f aca="false">SUM(D4905:D4951)</f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33:58Z</dcterms:created>
  <dc:creator/>
  <dc:description/>
  <dc:language>en-US</dc:language>
  <cp:lastModifiedBy>МАРИНА</cp:lastModifiedBy>
  <cp:lastPrinted>2009-07-29T05:43:51Z</cp:lastPrinted>
  <dcterms:modified xsi:type="dcterms:W3CDTF">2009-09-09T10:39:35Z</dcterms:modified>
  <cp:revision>0</cp:revision>
  <dc:subject/>
  <dc:title/>
</cp:coreProperties>
</file>